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 " sheetId="1" state="visible" r:id="rId2"/>
  </sheets>
  <definedNames>
    <definedName function="false" hidden="false" localSheetId="0" name="_xlnm.Print_Area" vbProcedure="false">'Район '!$B$1:$AP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9">
  <si>
    <t xml:space="preserve">                                                                                                         Приложение 2                                                                                                      к распоряжению Главы Марьяновского                                                                                                                         муниципального района Омской области                                                                                                                                                                            от 14.11.2016 г. № 242</t>
  </si>
  <si>
    <t xml:space="preserve">Приложение № 1 к Прогнозу социально-экономического развития Марьяновского муниципального района Омской области на 2025 год и на период до 2027 года   </t>
  </si>
  <si>
    <t xml:space="preserve">Прогноз социально-экономического развития Марьяновского муниципального района                                                                                                                               на 2025 год и на период до 2027 года</t>
  </si>
  <si>
    <t xml:space="preserve">2010г (факт)</t>
  </si>
  <si>
    <t xml:space="preserve">2011г (факт)</t>
  </si>
  <si>
    <t xml:space="preserve">2012г (факт)</t>
  </si>
  <si>
    <t xml:space="preserve">2013г (факт)</t>
  </si>
  <si>
    <t xml:space="preserve">2014г (факт)</t>
  </si>
  <si>
    <t xml:space="preserve">2015г (факт)</t>
  </si>
  <si>
    <t xml:space="preserve">2016 г (факт)</t>
  </si>
  <si>
    <t xml:space="preserve">2017 г (факт)</t>
  </si>
  <si>
    <t xml:space="preserve">2018 г (факт)</t>
  </si>
  <si>
    <t xml:space="preserve">2019 г (факт)</t>
  </si>
  <si>
    <t xml:space="preserve">2020 г (факт)</t>
  </si>
  <si>
    <t xml:space="preserve">2023 г (факт)</t>
  </si>
  <si>
    <t xml:space="preserve">2024 г (оценка)</t>
  </si>
  <si>
    <t xml:space="preserve">2025 г (прогноз)</t>
  </si>
  <si>
    <t xml:space="preserve">2026 г (прогноз)</t>
  </si>
  <si>
    <t xml:space="preserve">2027 г (прогноз)</t>
  </si>
  <si>
    <t xml:space="preserve">Наименование показателя</t>
  </si>
  <si>
    <t xml:space="preserve">Значение показателя</t>
  </si>
  <si>
    <t xml:space="preserve">Темп роста в %            к 2009 г</t>
  </si>
  <si>
    <t xml:space="preserve">Темп роста в %            к 2010 г</t>
  </si>
  <si>
    <t xml:space="preserve">Темп роста в %            к 2011 г</t>
  </si>
  <si>
    <t xml:space="preserve">Темп роста в %            к 2012 г</t>
  </si>
  <si>
    <t xml:space="preserve">Темп роста в %            к 2013 г</t>
  </si>
  <si>
    <t xml:space="preserve">Темп роста в %            к 2014 г</t>
  </si>
  <si>
    <t xml:space="preserve">Темп роста в %            к 2015 г</t>
  </si>
  <si>
    <t xml:space="preserve">Темп роста в % к 2016 г</t>
  </si>
  <si>
    <t xml:space="preserve">Темп роста в % к 2017 г</t>
  </si>
  <si>
    <t xml:space="preserve">Темп роста в % к 2018 г</t>
  </si>
  <si>
    <t xml:space="preserve">Темп роста в % к 2019 г</t>
  </si>
  <si>
    <t xml:space="preserve">Темп роста в %            к 2019 г</t>
  </si>
  <si>
    <t xml:space="preserve">Темп роста в %      к 2022 г</t>
  </si>
  <si>
    <t xml:space="preserve">Темп роста в %            к 2023 г</t>
  </si>
  <si>
    <t xml:space="preserve">Темп роста в %            к 2024 г</t>
  </si>
  <si>
    <t xml:space="preserve">Темп роста в %               к 2025 г</t>
  </si>
  <si>
    <t xml:space="preserve">Темп роста в %               к 2026 г</t>
  </si>
  <si>
    <t xml:space="preserve">I. Институциональная структура муниципального образования</t>
  </si>
  <si>
    <t xml:space="preserve">3. Количество организаций, зарегистрированных на территории муниципальных образований, всего</t>
  </si>
  <si>
    <t xml:space="preserve">Количество организаций, зарегистрированных на территории муниципальных образований, всего</t>
  </si>
  <si>
    <t xml:space="preserve">в том числе:</t>
  </si>
  <si>
    <t xml:space="preserve">количество организаций муниципальной формы собственности, всего</t>
  </si>
  <si>
    <t xml:space="preserve">количество организаций муниципальной формы собственности</t>
  </si>
  <si>
    <t xml:space="preserve">социальной сферы</t>
  </si>
  <si>
    <t xml:space="preserve">3.1.Количество муниципальных унитарных предприятий</t>
  </si>
  <si>
    <t xml:space="preserve">Количество муниципальных унитарных предприятий</t>
  </si>
  <si>
    <t xml:space="preserve">Количество зарегистрированных субъектов малого предпринимательства, ВСЕГО единиц (сумма) </t>
  </si>
  <si>
    <t xml:space="preserve">количество индивидуальных предпринимателей, единиц без ИП КФХ</t>
  </si>
  <si>
    <t xml:space="preserve">количество крестьянско-фермерских хозяйств ВСЕГО</t>
  </si>
  <si>
    <t xml:space="preserve">КФХ ( юридические лица)</t>
  </si>
  <si>
    <t xml:space="preserve">СМП (юридические лица без учета КФХ)</t>
  </si>
  <si>
    <t xml:space="preserve">II. Уровень жизни и занятость населения</t>
  </si>
  <si>
    <t xml:space="preserve">Среднесписочная численность работающих, человек</t>
  </si>
  <si>
    <t xml:space="preserve">Среднемесячная номинальная начисленная заработная плата (по кругу крупных и средних организаций), рублей</t>
  </si>
  <si>
    <t xml:space="preserve">сельское хозяйство</t>
  </si>
  <si>
    <t xml:space="preserve">Численность экономически активного населения, чел.</t>
  </si>
  <si>
    <t xml:space="preserve">Зарегистрированное число безработных (на конец года), человек </t>
  </si>
  <si>
    <t xml:space="preserve">Уровень зарегистрированной безработицы, в % к экономически активному населению </t>
  </si>
  <si>
    <t xml:space="preserve">Общая численность безработных, чел.</t>
  </si>
  <si>
    <t xml:space="preserve">Уровень общей безработицы к экономически активному населению, в % </t>
  </si>
  <si>
    <t xml:space="preserve">III. Социальные вопросы</t>
  </si>
  <si>
    <t xml:space="preserve">Демография</t>
  </si>
  <si>
    <t xml:space="preserve">Численность населения на конец года, тыс.человек  </t>
  </si>
  <si>
    <t xml:space="preserve">Число родившихся, человек</t>
  </si>
  <si>
    <t xml:space="preserve">Число умерших, человек</t>
  </si>
  <si>
    <t xml:space="preserve">Естественный прирост (убыль), человек</t>
  </si>
  <si>
    <t xml:space="preserve">Число прибывших, человек</t>
  </si>
  <si>
    <t xml:space="preserve">Число выбывших, человек</t>
  </si>
  <si>
    <t xml:space="preserve">Прирост (убыль) населения за счет миграции, человек</t>
  </si>
  <si>
    <t xml:space="preserve">Образование</t>
  </si>
  <si>
    <t xml:space="preserve">Количество общеобразовательных школ, единиц</t>
  </si>
  <si>
    <t xml:space="preserve">Численность учащихся, человек (на конец года)</t>
  </si>
  <si>
    <t xml:space="preserve">Число дошкольных образовательных учреждений, единиц</t>
  </si>
  <si>
    <t xml:space="preserve">Численность детей в дошкольных образовательных учреждениях, человек </t>
  </si>
  <si>
    <t xml:space="preserve">Численность учителей (среднегодовая), человек</t>
  </si>
  <si>
    <t xml:space="preserve">Здравоохранение</t>
  </si>
  <si>
    <t xml:space="preserve">Количество учреждений здравоохранения (больничных учреждений, амбулаторий, ФАПов), единиц </t>
  </si>
  <si>
    <t xml:space="preserve">Численность врачей в муниципальных учреждениях здравоохранения, человек </t>
  </si>
  <si>
    <t xml:space="preserve">Укомплектованность врачами, % </t>
  </si>
  <si>
    <t xml:space="preserve">Численность средних медицинских работников в муниципальных учреждениях здравоохранения, человек </t>
  </si>
  <si>
    <t xml:space="preserve">Укомплектованность средними медицинскими работниками, % </t>
  </si>
  <si>
    <t xml:space="preserve">Общее количество больничных коек</t>
  </si>
  <si>
    <t xml:space="preserve">Культура</t>
  </si>
  <si>
    <t xml:space="preserve">Число клубных учреждений, единиц</t>
  </si>
  <si>
    <t xml:space="preserve">Число массовых библиотек, единиц</t>
  </si>
  <si>
    <t xml:space="preserve">Число киноустановок, единиц</t>
  </si>
  <si>
    <t xml:space="preserve">IV. Производственная сфера муниципальных образований</t>
  </si>
  <si>
    <t xml:space="preserve">Сельское хозяйство</t>
  </si>
  <si>
    <t xml:space="preserve">Объем сельскохозяйственной продукции в хозяйствах всех категорий в ценах соответствующих лет, млн. руб. </t>
  </si>
  <si>
    <t xml:space="preserve">в сопоставимых ценах в % к предыдущему году</t>
  </si>
  <si>
    <t xml:space="preserve">Валовой сбор зерна (в весе после доработки), тыс. тонн</t>
  </si>
  <si>
    <t xml:space="preserve">Урожайность зерновых , ц/га</t>
  </si>
  <si>
    <t xml:space="preserve">Поголовье сельскохозяйственных животных и птиц на конец года, голов - всего</t>
  </si>
  <si>
    <t xml:space="preserve"> - свиньи</t>
  </si>
  <si>
    <t xml:space="preserve"> - овцы</t>
  </si>
  <si>
    <t xml:space="preserve"> - крупный рогатый скот</t>
  </si>
  <si>
    <t xml:space="preserve">в том числе коровы</t>
  </si>
  <si>
    <t xml:space="preserve">- птица</t>
  </si>
  <si>
    <t xml:space="preserve">Из них: </t>
  </si>
  <si>
    <t xml:space="preserve">В сельскохозяйственных организациях:</t>
  </si>
  <si>
    <t xml:space="preserve">В крестьянских (фермерских) хозяйствах:</t>
  </si>
  <si>
    <t xml:space="preserve">В хозяйствах населения:</t>
  </si>
  <si>
    <t xml:space="preserve"> - птица</t>
  </si>
  <si>
    <t xml:space="preserve">Производство мяса (скот и птица на убой в живом весе) - во всех категориях хозяйств, тонн </t>
  </si>
  <si>
    <t xml:space="preserve">- в сельскохозяйственных организациях, тонн</t>
  </si>
  <si>
    <t xml:space="preserve">в крестьянских (фермерских) хозяйствах, тонн</t>
  </si>
  <si>
    <t xml:space="preserve">- в хозяйствах населения, тонн</t>
  </si>
  <si>
    <t xml:space="preserve">Производство молока во всех категориях хозяйств, тонн </t>
  </si>
  <si>
    <t xml:space="preserve">в крестьянско-фермерских хозяйствах</t>
  </si>
  <si>
    <t xml:space="preserve">Среднесуточный привес КРС, граммов (по крупным и средним сельскохозяйственным организациям)</t>
  </si>
  <si>
    <t xml:space="preserve">Надой молока на 1 корову (по крупным и средним сельскохозяйственным организациям), кг</t>
  </si>
  <si>
    <t xml:space="preserve">Промышленность</t>
  </si>
  <si>
    <t xml:space="preserve">Объем отгруженных товаров собственного производства, выполненных работ и услуг собственными силами обрабатывающих производств (по кругу крупных и средних организаций), млн. рублей </t>
  </si>
  <si>
    <t xml:space="preserve">V. Инвестиционная деятельность</t>
  </si>
  <si>
    <t xml:space="preserve">Инвестиции в основной капитал (по крупным и средним организациям), млн. рублей</t>
  </si>
  <si>
    <t xml:space="preserve">Ввод в действие жилых домов, тыс. кв. метров </t>
  </si>
  <si>
    <t xml:space="preserve">VI. Потребительский рынок</t>
  </si>
  <si>
    <t xml:space="preserve">Оборот розничной торговли в ценах соответствующих лет, млн. рублей</t>
  </si>
  <si>
    <t xml:space="preserve">Оборот розничной торговли на душу населения, рублей</t>
  </si>
  <si>
    <t xml:space="preserve">VII. Финансы</t>
  </si>
  <si>
    <t xml:space="preserve">Доходы консолидированного бюджета муниципального района, млн. рублей</t>
  </si>
  <si>
    <t xml:space="preserve">Налоговые и неналоговые доходы бюджета, млн. рублей</t>
  </si>
  <si>
    <t xml:space="preserve">Доходы бюджета на душу населения, рублей</t>
  </si>
  <si>
    <t xml:space="preserve">Расходы бюджета, млн. руб.</t>
  </si>
  <si>
    <t xml:space="preserve">Расходы бюджета на душу населения, рублей</t>
  </si>
  <si>
    <t xml:space="preserve">Доля финансовой помощи в доходах бюджета, %</t>
  </si>
  <si>
    <t xml:space="preserve">Профицит (+) Дефицит (-), млн. рублей</t>
  </si>
  <si>
    <t xml:space="preserve">Прибыль (убыток) по результатам финансово- хозяйственной деятельности крупных и средних организаций, млн. рубле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"/>
    <numFmt numFmtId="167" formatCode="General"/>
    <numFmt numFmtId="168" formatCode="0.00"/>
    <numFmt numFmtId="169" formatCode="#,##0.0"/>
    <numFmt numFmtId="170" formatCode="#,##0"/>
    <numFmt numFmtId="171" formatCode="#,##0.00"/>
    <numFmt numFmtId="172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  <charset val="204"/>
    </font>
    <font>
      <sz val="11"/>
      <color rgb="FFFF0000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i val="true"/>
      <sz val="11"/>
      <name val="Times New Roman"/>
      <family val="1"/>
      <charset val="204"/>
    </font>
    <font>
      <sz val="11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11"/>
  <sheetViews>
    <sheetView showFormulas="false" showGridLines="true" showRowColHeaders="true" showZeros="true" rightToLeft="false" tabSelected="true" showOutlineSymbols="true" defaultGridColor="true" view="pageBreakPreview" topLeftCell="B1" colorId="64" zoomScale="84" zoomScaleNormal="100" zoomScalePageLayoutView="84" workbookViewId="0">
      <pane xSplit="1" ySplit="4" topLeftCell="C5" activePane="bottomRight" state="frozen"/>
      <selection pane="topLeft" activeCell="B1" activeCellId="0" sqref="B1"/>
      <selection pane="topRight" activeCell="C1" activeCellId="0" sqref="C1"/>
      <selection pane="bottomLeft" activeCell="B5" activeCellId="0" sqref="B5"/>
      <selection pane="bottomRight" activeCell="AK109" activeCellId="0" sqref="AK109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.56"/>
    <col collapsed="false" customWidth="true" hidden="false" outlineLevel="0" max="2" min="2" style="2" width="32.14"/>
    <col collapsed="false" customWidth="true" hidden="true" outlineLevel="0" max="3" min="3" style="2" width="9.41"/>
    <col collapsed="false" customWidth="true" hidden="true" outlineLevel="0" max="4" min="4" style="2" width="6.85"/>
    <col collapsed="false" customWidth="true" hidden="true" outlineLevel="0" max="5" min="5" style="3" width="8.28"/>
    <col collapsed="false" customWidth="true" hidden="true" outlineLevel="0" max="6" min="6" style="3" width="7.85"/>
    <col collapsed="false" customWidth="true" hidden="true" outlineLevel="0" max="7" min="7" style="3" width="9.28"/>
    <col collapsed="false" customWidth="true" hidden="true" outlineLevel="0" max="8" min="8" style="3" width="7.7"/>
    <col collapsed="false" customWidth="true" hidden="true" outlineLevel="0" max="9" min="9" style="3" width="8.28"/>
    <col collapsed="false" customWidth="true" hidden="true" outlineLevel="0" max="10" min="10" style="3" width="8.7"/>
    <col collapsed="false" customWidth="true" hidden="true" outlineLevel="0" max="11" min="11" style="4" width="8.28"/>
    <col collapsed="false" customWidth="true" hidden="true" outlineLevel="0" max="13" min="12" style="4" width="9.56"/>
    <col collapsed="false" customWidth="true" hidden="true" outlineLevel="0" max="14" min="14" style="4" width="7.85"/>
    <col collapsed="false" customWidth="true" hidden="true" outlineLevel="0" max="15" min="15" style="1" width="9.56"/>
    <col collapsed="false" customWidth="false" hidden="true" outlineLevel="0" max="16" min="16" style="1" width="9.14"/>
    <col collapsed="false" customWidth="true" hidden="true" outlineLevel="0" max="17" min="17" style="1" width="9.7"/>
    <col collapsed="false" customWidth="true" hidden="true" outlineLevel="0" max="18" min="18" style="1" width="9.99"/>
    <col collapsed="false" customWidth="true" hidden="true" outlineLevel="0" max="19" min="19" style="1" width="9.41"/>
    <col collapsed="false" customWidth="true" hidden="true" outlineLevel="0" max="20" min="20" style="1" width="9.99"/>
    <col collapsed="false" customWidth="true" hidden="true" outlineLevel="0" max="21" min="21" style="1" width="9.56"/>
    <col collapsed="false" customWidth="true" hidden="true" outlineLevel="0" max="23" min="22" style="1" width="9.7"/>
    <col collapsed="false" customWidth="true" hidden="true" outlineLevel="0" max="24" min="24" style="1" width="9.85"/>
    <col collapsed="false" customWidth="true" hidden="false" outlineLevel="0" max="25" min="25" style="1" width="9.7"/>
    <col collapsed="false" customWidth="false" hidden="true" outlineLevel="0" max="33" min="26" style="1" width="9.14"/>
    <col collapsed="false" customWidth="true" hidden="false" outlineLevel="0" max="34" min="34" style="1" width="10.13"/>
    <col collapsed="false" customWidth="true" hidden="false" outlineLevel="0" max="35" min="35" style="1" width="9.7"/>
    <col collapsed="false" customWidth="true" hidden="false" outlineLevel="0" max="36" min="36" style="1" width="10.85"/>
    <col collapsed="false" customWidth="true" hidden="false" outlineLevel="0" max="37" min="37" style="1" width="9.56"/>
    <col collapsed="false" customWidth="false" hidden="false" outlineLevel="0" max="38" min="38" style="1" width="9.14"/>
    <col collapsed="false" customWidth="true" hidden="false" outlineLevel="0" max="39" min="39" style="1" width="9.85"/>
    <col collapsed="false" customWidth="true" hidden="false" outlineLevel="0" max="40" min="40" style="1" width="10.56"/>
    <col collapsed="false" customWidth="true" hidden="false" outlineLevel="0" max="41" min="41" style="1" width="8.99"/>
    <col collapsed="false" customWidth="false" hidden="false" outlineLevel="0" max="257" min="42" style="1" width="9.14"/>
  </cols>
  <sheetData>
    <row r="1" customFormat="false" ht="45.75" hidden="false" customHeight="true" outlineLevel="0" collapsed="false">
      <c r="B1" s="5"/>
      <c r="C1" s="5"/>
      <c r="D1" s="5"/>
      <c r="H1" s="6" t="s">
        <v>0</v>
      </c>
      <c r="I1" s="6"/>
      <c r="J1" s="6"/>
      <c r="K1" s="6"/>
      <c r="L1" s="6"/>
      <c r="M1" s="6"/>
      <c r="N1" s="6"/>
      <c r="O1" s="6"/>
      <c r="P1" s="6"/>
      <c r="Q1" s="7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8" t="s">
        <v>1</v>
      </c>
      <c r="AL1" s="8"/>
      <c r="AM1" s="8"/>
      <c r="AN1" s="8"/>
      <c r="AO1" s="8"/>
      <c r="AP1" s="8"/>
    </row>
    <row r="2" customFormat="false" ht="42" hidden="false" customHeight="true" outlineLevel="0" collapsed="false">
      <c r="B2" s="9" t="s">
        <v>2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</row>
    <row r="3" customFormat="false" ht="16.5" hidden="false" customHeight="true" outlineLevel="0" collapsed="false">
      <c r="B3" s="10"/>
      <c r="C3" s="11" t="s">
        <v>3</v>
      </c>
      <c r="D3" s="11"/>
      <c r="E3" s="11" t="s">
        <v>4</v>
      </c>
      <c r="F3" s="11"/>
      <c r="G3" s="11" t="s">
        <v>5</v>
      </c>
      <c r="H3" s="11"/>
      <c r="I3" s="11" t="s">
        <v>6</v>
      </c>
      <c r="J3" s="11"/>
      <c r="K3" s="12" t="s">
        <v>7</v>
      </c>
      <c r="L3" s="12"/>
      <c r="M3" s="11" t="s">
        <v>8</v>
      </c>
      <c r="N3" s="11"/>
      <c r="O3" s="11" t="s">
        <v>9</v>
      </c>
      <c r="P3" s="11"/>
      <c r="Q3" s="11" t="s">
        <v>10</v>
      </c>
      <c r="R3" s="11"/>
      <c r="S3" s="11" t="s">
        <v>11</v>
      </c>
      <c r="T3" s="11"/>
      <c r="U3" s="11" t="s">
        <v>12</v>
      </c>
      <c r="V3" s="11"/>
      <c r="W3" s="11" t="s">
        <v>13</v>
      </c>
      <c r="X3" s="11"/>
      <c r="Y3" s="11" t="s">
        <v>14</v>
      </c>
      <c r="Z3" s="11"/>
      <c r="AA3" s="11"/>
      <c r="AB3" s="11"/>
      <c r="AC3" s="11"/>
      <c r="AD3" s="11"/>
      <c r="AE3" s="11"/>
      <c r="AF3" s="11"/>
      <c r="AG3" s="11"/>
      <c r="AH3" s="11"/>
      <c r="AI3" s="13" t="s">
        <v>15</v>
      </c>
      <c r="AJ3" s="13"/>
      <c r="AK3" s="13" t="s">
        <v>16</v>
      </c>
      <c r="AL3" s="13"/>
      <c r="AM3" s="13" t="s">
        <v>17</v>
      </c>
      <c r="AN3" s="13"/>
      <c r="AO3" s="13" t="s">
        <v>18</v>
      </c>
      <c r="AP3" s="13"/>
    </row>
    <row r="4" customFormat="false" ht="48" hidden="false" customHeight="true" outlineLevel="0" collapsed="false">
      <c r="B4" s="14" t="s">
        <v>19</v>
      </c>
      <c r="C4" s="15" t="s">
        <v>20</v>
      </c>
      <c r="D4" s="15" t="s">
        <v>21</v>
      </c>
      <c r="E4" s="15" t="s">
        <v>20</v>
      </c>
      <c r="F4" s="15" t="s">
        <v>22</v>
      </c>
      <c r="G4" s="15" t="s">
        <v>20</v>
      </c>
      <c r="H4" s="15" t="s">
        <v>23</v>
      </c>
      <c r="I4" s="15" t="s">
        <v>20</v>
      </c>
      <c r="J4" s="15" t="s">
        <v>24</v>
      </c>
      <c r="K4" s="15" t="s">
        <v>20</v>
      </c>
      <c r="L4" s="16" t="s">
        <v>25</v>
      </c>
      <c r="M4" s="15" t="s">
        <v>20</v>
      </c>
      <c r="N4" s="15" t="s">
        <v>26</v>
      </c>
      <c r="O4" s="15" t="s">
        <v>20</v>
      </c>
      <c r="P4" s="15" t="s">
        <v>27</v>
      </c>
      <c r="Q4" s="15" t="s">
        <v>20</v>
      </c>
      <c r="R4" s="15" t="s">
        <v>28</v>
      </c>
      <c r="S4" s="15" t="s">
        <v>20</v>
      </c>
      <c r="T4" s="15" t="s">
        <v>29</v>
      </c>
      <c r="U4" s="15" t="s">
        <v>20</v>
      </c>
      <c r="V4" s="15" t="s">
        <v>30</v>
      </c>
      <c r="W4" s="15" t="s">
        <v>20</v>
      </c>
      <c r="X4" s="15" t="s">
        <v>31</v>
      </c>
      <c r="Y4" s="15" t="s">
        <v>20</v>
      </c>
      <c r="Z4" s="15" t="s">
        <v>32</v>
      </c>
      <c r="AA4" s="15" t="s">
        <v>20</v>
      </c>
      <c r="AB4" s="15" t="s">
        <v>32</v>
      </c>
      <c r="AC4" s="15" t="s">
        <v>20</v>
      </c>
      <c r="AD4" s="15" t="s">
        <v>32</v>
      </c>
      <c r="AE4" s="15" t="s">
        <v>20</v>
      </c>
      <c r="AF4" s="15" t="s">
        <v>32</v>
      </c>
      <c r="AG4" s="15" t="s">
        <v>20</v>
      </c>
      <c r="AH4" s="15" t="s">
        <v>33</v>
      </c>
      <c r="AI4" s="17" t="s">
        <v>20</v>
      </c>
      <c r="AJ4" s="15" t="s">
        <v>34</v>
      </c>
      <c r="AK4" s="15" t="s">
        <v>20</v>
      </c>
      <c r="AL4" s="15" t="s">
        <v>35</v>
      </c>
      <c r="AM4" s="15" t="s">
        <v>20</v>
      </c>
      <c r="AN4" s="15" t="s">
        <v>36</v>
      </c>
      <c r="AO4" s="15" t="s">
        <v>20</v>
      </c>
      <c r="AP4" s="15" t="s">
        <v>37</v>
      </c>
    </row>
    <row r="5" customFormat="false" ht="33.75" hidden="false" customHeight="true" outlineLevel="0" collapsed="false">
      <c r="B5" s="18" t="s">
        <v>38</v>
      </c>
      <c r="C5" s="19"/>
      <c r="D5" s="19"/>
      <c r="E5" s="20"/>
      <c r="F5" s="20"/>
      <c r="G5" s="20"/>
      <c r="H5" s="20"/>
      <c r="I5" s="20"/>
      <c r="J5" s="20"/>
      <c r="K5" s="11"/>
      <c r="L5" s="12"/>
      <c r="M5" s="11"/>
      <c r="N5" s="11"/>
      <c r="O5" s="21"/>
      <c r="P5" s="21"/>
      <c r="Q5" s="22"/>
      <c r="R5" s="22"/>
      <c r="S5" s="13"/>
      <c r="T5" s="13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3"/>
      <c r="AJ5" s="23"/>
      <c r="AK5" s="24"/>
      <c r="AL5" s="24"/>
      <c r="AM5" s="22"/>
      <c r="AN5" s="22"/>
      <c r="AO5" s="22"/>
      <c r="AP5" s="22"/>
    </row>
    <row r="6" customFormat="false" ht="45.75" hidden="false" customHeight="true" outlineLevel="0" collapsed="false">
      <c r="A6" s="25" t="s">
        <v>39</v>
      </c>
      <c r="B6" s="26" t="s">
        <v>40</v>
      </c>
      <c r="C6" s="27" t="n">
        <v>330</v>
      </c>
      <c r="D6" s="28" t="n">
        <v>95.4</v>
      </c>
      <c r="E6" s="11" t="n">
        <v>292</v>
      </c>
      <c r="F6" s="29" t="n">
        <f aca="false">E6/C6*100</f>
        <v>88.4848484848485</v>
      </c>
      <c r="G6" s="11" t="n">
        <v>267</v>
      </c>
      <c r="H6" s="29" t="n">
        <f aca="false">G6/E6*100</f>
        <v>91.4383561643836</v>
      </c>
      <c r="I6" s="11" t="n">
        <v>273</v>
      </c>
      <c r="J6" s="30" t="n">
        <f aca="false">I6/G6*100</f>
        <v>102.247191011236</v>
      </c>
      <c r="K6" s="11" t="n">
        <v>286</v>
      </c>
      <c r="L6" s="29" t="n">
        <f aca="false">K6/I6*100</f>
        <v>104.761904761905</v>
      </c>
      <c r="M6" s="31" t="n">
        <v>280</v>
      </c>
      <c r="N6" s="30" t="n">
        <f aca="false">M6/K6*100</f>
        <v>97.9020979020979</v>
      </c>
      <c r="O6" s="20" t="n">
        <v>265</v>
      </c>
      <c r="P6" s="30" t="n">
        <f aca="false">O6/M6*100</f>
        <v>94.6428571428571</v>
      </c>
      <c r="Q6" s="20" t="n">
        <v>245</v>
      </c>
      <c r="R6" s="30" t="n">
        <f aca="false">Q6/O6*100</f>
        <v>92.4528301886792</v>
      </c>
      <c r="S6" s="11" t="n">
        <v>226</v>
      </c>
      <c r="T6" s="30" t="n">
        <f aca="false">S6/Q6*100</f>
        <v>92.2448979591837</v>
      </c>
      <c r="U6" s="11" t="n">
        <v>208</v>
      </c>
      <c r="V6" s="30" t="n">
        <f aca="false">U6/S6*100</f>
        <v>92.0353982300885</v>
      </c>
      <c r="W6" s="20" t="n">
        <v>195</v>
      </c>
      <c r="X6" s="30" t="n">
        <f aca="false">W6/U6*100</f>
        <v>93.75</v>
      </c>
      <c r="Y6" s="32" t="n">
        <v>182</v>
      </c>
      <c r="Z6" s="33"/>
      <c r="AA6" s="33"/>
      <c r="AB6" s="33"/>
      <c r="AC6" s="33"/>
      <c r="AD6" s="33"/>
      <c r="AE6" s="33"/>
      <c r="AF6" s="33"/>
      <c r="AG6" s="33"/>
      <c r="AH6" s="34" t="n">
        <f aca="false">Y6/W6*100</f>
        <v>93.3333333333333</v>
      </c>
      <c r="AI6" s="35" t="n">
        <v>182</v>
      </c>
      <c r="AJ6" s="34" t="n">
        <f aca="false">AI6/Y6*100</f>
        <v>100</v>
      </c>
      <c r="AK6" s="32" t="n">
        <v>185</v>
      </c>
      <c r="AL6" s="34" t="n">
        <f aca="false">AK6/AI6*100</f>
        <v>101.648351648352</v>
      </c>
      <c r="AM6" s="32" t="n">
        <v>185</v>
      </c>
      <c r="AN6" s="34" t="n">
        <f aca="false">AM6/AK6*100</f>
        <v>100</v>
      </c>
      <c r="AO6" s="32" t="n">
        <v>185</v>
      </c>
      <c r="AP6" s="34" t="n">
        <f aca="false">AO6/AM6*100</f>
        <v>100</v>
      </c>
      <c r="AQ6" s="36"/>
    </row>
    <row r="7" customFormat="false" ht="15" hidden="false" customHeight="true" outlineLevel="0" collapsed="false">
      <c r="A7" s="37" t="s">
        <v>41</v>
      </c>
      <c r="B7" s="26" t="s">
        <v>41</v>
      </c>
      <c r="C7" s="11"/>
      <c r="D7" s="28"/>
      <c r="E7" s="11"/>
      <c r="F7" s="28"/>
      <c r="G7" s="38"/>
      <c r="H7" s="28"/>
      <c r="I7" s="11"/>
      <c r="J7" s="39"/>
      <c r="K7" s="11"/>
      <c r="L7" s="28"/>
      <c r="M7" s="40"/>
      <c r="N7" s="30"/>
      <c r="O7" s="41"/>
      <c r="P7" s="30"/>
      <c r="Q7" s="20"/>
      <c r="R7" s="30"/>
      <c r="S7" s="11"/>
      <c r="T7" s="13"/>
      <c r="U7" s="11"/>
      <c r="V7" s="22"/>
      <c r="W7" s="21"/>
      <c r="X7" s="30"/>
      <c r="Y7" s="32"/>
      <c r="Z7" s="33"/>
      <c r="AA7" s="33"/>
      <c r="AB7" s="33"/>
      <c r="AC7" s="33"/>
      <c r="AD7" s="33"/>
      <c r="AE7" s="33"/>
      <c r="AF7" s="33"/>
      <c r="AG7" s="33"/>
      <c r="AH7" s="34"/>
      <c r="AI7" s="42"/>
      <c r="AJ7" s="34"/>
      <c r="AK7" s="43"/>
      <c r="AL7" s="43"/>
      <c r="AM7" s="33"/>
      <c r="AN7" s="33"/>
      <c r="AO7" s="33"/>
      <c r="AP7" s="34"/>
      <c r="AQ7" s="36"/>
    </row>
    <row r="8" customFormat="false" ht="32.25" hidden="false" customHeight="true" outlineLevel="0" collapsed="false">
      <c r="A8" s="37" t="s">
        <v>42</v>
      </c>
      <c r="B8" s="26" t="s">
        <v>43</v>
      </c>
      <c r="C8" s="27" t="n">
        <v>75</v>
      </c>
      <c r="D8" s="28" t="n">
        <v>94.9</v>
      </c>
      <c r="E8" s="27" t="n">
        <v>72</v>
      </c>
      <c r="F8" s="28" t="n">
        <f aca="false">E8/C8*100</f>
        <v>96</v>
      </c>
      <c r="G8" s="11" t="n">
        <v>63</v>
      </c>
      <c r="H8" s="28" t="n">
        <f aca="false">G8/E8*100</f>
        <v>87.5</v>
      </c>
      <c r="I8" s="11" t="n">
        <v>60</v>
      </c>
      <c r="J8" s="39" t="n">
        <f aca="false">I8/G8*100</f>
        <v>95.2380952380952</v>
      </c>
      <c r="K8" s="27" t="n">
        <v>59</v>
      </c>
      <c r="L8" s="28" t="n">
        <f aca="false">K8/I8*100</f>
        <v>98.3333333333333</v>
      </c>
      <c r="M8" s="40" t="n">
        <v>61</v>
      </c>
      <c r="N8" s="30" t="n">
        <f aca="false">M8/K8*100</f>
        <v>103.389830508475</v>
      </c>
      <c r="O8" s="20" t="n">
        <v>59</v>
      </c>
      <c r="P8" s="30" t="n">
        <f aca="false">O8/M8*100</f>
        <v>96.7213114754098</v>
      </c>
      <c r="Q8" s="20" t="n">
        <v>56</v>
      </c>
      <c r="R8" s="30" t="n">
        <f aca="false">Q8/O8*100</f>
        <v>94.9152542372881</v>
      </c>
      <c r="S8" s="27" t="n">
        <v>56</v>
      </c>
      <c r="T8" s="30" t="n">
        <f aca="false">S8/Q8*100</f>
        <v>100</v>
      </c>
      <c r="U8" s="27" t="n">
        <v>56</v>
      </c>
      <c r="V8" s="30" t="n">
        <f aca="false">U8/S8*100</f>
        <v>100</v>
      </c>
      <c r="W8" s="20" t="n">
        <v>56</v>
      </c>
      <c r="X8" s="30" t="n">
        <f aca="false">W8/U8*100</f>
        <v>100</v>
      </c>
      <c r="Y8" s="32" t="n">
        <v>56</v>
      </c>
      <c r="Z8" s="33"/>
      <c r="AA8" s="33"/>
      <c r="AB8" s="33"/>
      <c r="AC8" s="33"/>
      <c r="AD8" s="33"/>
      <c r="AE8" s="33"/>
      <c r="AF8" s="33"/>
      <c r="AG8" s="33"/>
      <c r="AH8" s="34" t="n">
        <f aca="false">Y8/W8*100</f>
        <v>100</v>
      </c>
      <c r="AI8" s="35" t="n">
        <v>57</v>
      </c>
      <c r="AJ8" s="34" t="n">
        <f aca="false">AI8/Y8*100</f>
        <v>101.785714285714</v>
      </c>
      <c r="AK8" s="32" t="n">
        <v>57</v>
      </c>
      <c r="AL8" s="34" t="n">
        <f aca="false">AK8/AI8*100</f>
        <v>100</v>
      </c>
      <c r="AM8" s="32" t="n">
        <v>57</v>
      </c>
      <c r="AN8" s="34" t="n">
        <f aca="false">AM8/AK8*100</f>
        <v>100</v>
      </c>
      <c r="AO8" s="32" t="n">
        <v>57</v>
      </c>
      <c r="AP8" s="34" t="n">
        <f aca="false">AO8/AM8*100</f>
        <v>100</v>
      </c>
      <c r="AQ8" s="36"/>
    </row>
    <row r="9" customFormat="false" ht="18.75" hidden="false" customHeight="true" outlineLevel="0" collapsed="false">
      <c r="A9" s="44" t="s">
        <v>41</v>
      </c>
      <c r="B9" s="45" t="s">
        <v>41</v>
      </c>
      <c r="C9" s="27"/>
      <c r="D9" s="28"/>
      <c r="E9" s="27"/>
      <c r="F9" s="28"/>
      <c r="G9" s="38"/>
      <c r="H9" s="28"/>
      <c r="I9" s="27"/>
      <c r="J9" s="39"/>
      <c r="K9" s="27"/>
      <c r="L9" s="28"/>
      <c r="M9" s="40"/>
      <c r="N9" s="39"/>
      <c r="O9" s="41"/>
      <c r="P9" s="30"/>
      <c r="Q9" s="20"/>
      <c r="R9" s="30"/>
      <c r="S9" s="27"/>
      <c r="T9" s="30"/>
      <c r="U9" s="27"/>
      <c r="V9" s="30"/>
      <c r="W9" s="20"/>
      <c r="X9" s="30"/>
      <c r="Y9" s="32"/>
      <c r="Z9" s="33"/>
      <c r="AA9" s="33"/>
      <c r="AB9" s="33"/>
      <c r="AC9" s="33"/>
      <c r="AD9" s="33"/>
      <c r="AE9" s="33"/>
      <c r="AF9" s="33"/>
      <c r="AG9" s="33"/>
      <c r="AH9" s="34"/>
      <c r="AI9" s="35"/>
      <c r="AJ9" s="34"/>
      <c r="AK9" s="43"/>
      <c r="AL9" s="43"/>
      <c r="AM9" s="33"/>
      <c r="AN9" s="33"/>
      <c r="AO9" s="33"/>
      <c r="AP9" s="34"/>
      <c r="AQ9" s="36"/>
    </row>
    <row r="10" customFormat="false" ht="20.25" hidden="false" customHeight="true" outlineLevel="0" collapsed="false">
      <c r="A10" s="44" t="s">
        <v>44</v>
      </c>
      <c r="B10" s="45" t="s">
        <v>44</v>
      </c>
      <c r="C10" s="27" t="n">
        <v>47</v>
      </c>
      <c r="D10" s="28" t="n">
        <v>90.4</v>
      </c>
      <c r="E10" s="27" t="n">
        <v>42</v>
      </c>
      <c r="F10" s="28" t="n">
        <f aca="false">E10/C10*100</f>
        <v>89.3617021276596</v>
      </c>
      <c r="G10" s="11" t="n">
        <v>42</v>
      </c>
      <c r="H10" s="28" t="n">
        <f aca="false">G10/E10*100</f>
        <v>100</v>
      </c>
      <c r="I10" s="46" t="n">
        <v>40</v>
      </c>
      <c r="J10" s="39" t="n">
        <f aca="false">I10/G10*100</f>
        <v>95.2380952380952</v>
      </c>
      <c r="K10" s="27" t="n">
        <v>40</v>
      </c>
      <c r="L10" s="28" t="n">
        <f aca="false">K10/I10*100</f>
        <v>100</v>
      </c>
      <c r="M10" s="40" t="n">
        <v>41</v>
      </c>
      <c r="N10" s="30" t="n">
        <f aca="false">M10/K10*100</f>
        <v>102.5</v>
      </c>
      <c r="O10" s="20" t="n">
        <v>41</v>
      </c>
      <c r="P10" s="30" t="n">
        <f aca="false">O10/M10*100</f>
        <v>100</v>
      </c>
      <c r="Q10" s="20" t="n">
        <v>41</v>
      </c>
      <c r="R10" s="30" t="n">
        <f aca="false">Q10/O10*100</f>
        <v>100</v>
      </c>
      <c r="S10" s="27" t="n">
        <v>40</v>
      </c>
      <c r="T10" s="30" t="n">
        <f aca="false">S10/Q10*100</f>
        <v>97.5609756097561</v>
      </c>
      <c r="U10" s="27" t="n">
        <v>40</v>
      </c>
      <c r="V10" s="30" t="n">
        <f aca="false">U10/S10*100</f>
        <v>100</v>
      </c>
      <c r="W10" s="20" t="n">
        <v>40</v>
      </c>
      <c r="X10" s="30" t="n">
        <f aca="false">W10/U10*100</f>
        <v>100</v>
      </c>
      <c r="Y10" s="32" t="n">
        <v>41</v>
      </c>
      <c r="Z10" s="33"/>
      <c r="AA10" s="33"/>
      <c r="AB10" s="33"/>
      <c r="AC10" s="33"/>
      <c r="AD10" s="33"/>
      <c r="AE10" s="33"/>
      <c r="AF10" s="33"/>
      <c r="AG10" s="33"/>
      <c r="AH10" s="34" t="n">
        <f aca="false">Y10/W10*100</f>
        <v>102.5</v>
      </c>
      <c r="AI10" s="35" t="n">
        <v>42</v>
      </c>
      <c r="AJ10" s="34" t="n">
        <f aca="false">AI10/Y10*100</f>
        <v>102.439024390244</v>
      </c>
      <c r="AK10" s="32" t="n">
        <v>42</v>
      </c>
      <c r="AL10" s="34" t="n">
        <f aca="false">AK10/AI10*100</f>
        <v>100</v>
      </c>
      <c r="AM10" s="32" t="n">
        <v>42</v>
      </c>
      <c r="AN10" s="34" t="n">
        <f aca="false">AM10/AK10*100</f>
        <v>100</v>
      </c>
      <c r="AO10" s="32" t="n">
        <v>42</v>
      </c>
      <c r="AP10" s="34" t="n">
        <f aca="false">AO10/AM10*100</f>
        <v>100</v>
      </c>
      <c r="AQ10" s="36"/>
    </row>
    <row r="11" customFormat="false" ht="33.75" hidden="false" customHeight="true" outlineLevel="0" collapsed="false">
      <c r="A11" s="37" t="s">
        <v>45</v>
      </c>
      <c r="B11" s="26" t="s">
        <v>46</v>
      </c>
      <c r="C11" s="27" t="n">
        <v>2</v>
      </c>
      <c r="D11" s="28" t="n">
        <v>50</v>
      </c>
      <c r="E11" s="40" t="n">
        <v>2</v>
      </c>
      <c r="F11" s="28" t="n">
        <f aca="false">E11/C11*100</f>
        <v>100</v>
      </c>
      <c r="G11" s="38" t="n">
        <v>2</v>
      </c>
      <c r="H11" s="28" t="n">
        <f aca="false">G11/E11*100</f>
        <v>100</v>
      </c>
      <c r="I11" s="27" t="n">
        <v>2</v>
      </c>
      <c r="J11" s="39" t="n">
        <f aca="false">I11/G11*100</f>
        <v>100</v>
      </c>
      <c r="K11" s="27" t="n">
        <v>1</v>
      </c>
      <c r="L11" s="28" t="n">
        <f aca="false">K11/I11*100</f>
        <v>50</v>
      </c>
      <c r="M11" s="40" t="n">
        <v>2</v>
      </c>
      <c r="N11" s="30" t="n">
        <f aca="false">M11/K11*100</f>
        <v>200</v>
      </c>
      <c r="O11" s="20" t="n">
        <v>2</v>
      </c>
      <c r="P11" s="30" t="n">
        <f aca="false">O11/M11*100</f>
        <v>100</v>
      </c>
      <c r="Q11" s="20" t="n">
        <v>2</v>
      </c>
      <c r="R11" s="30" t="n">
        <f aca="false">Q11/O11*100</f>
        <v>100</v>
      </c>
      <c r="S11" s="27" t="n">
        <v>3</v>
      </c>
      <c r="T11" s="30" t="n">
        <f aca="false">S11/Q11*100</f>
        <v>150</v>
      </c>
      <c r="U11" s="27" t="n">
        <v>3</v>
      </c>
      <c r="V11" s="30" t="n">
        <f aca="false">U11/S11*100</f>
        <v>100</v>
      </c>
      <c r="W11" s="20" t="n">
        <v>3</v>
      </c>
      <c r="X11" s="30" t="n">
        <f aca="false">W11/U11*100</f>
        <v>100</v>
      </c>
      <c r="Y11" s="32" t="n">
        <v>3</v>
      </c>
      <c r="Z11" s="33"/>
      <c r="AA11" s="33"/>
      <c r="AB11" s="33"/>
      <c r="AC11" s="33"/>
      <c r="AD11" s="33"/>
      <c r="AE11" s="33"/>
      <c r="AF11" s="33"/>
      <c r="AG11" s="33"/>
      <c r="AH11" s="34" t="n">
        <f aca="false">Y11/W11*100</f>
        <v>100</v>
      </c>
      <c r="AI11" s="35" t="n">
        <v>2</v>
      </c>
      <c r="AJ11" s="34" t="n">
        <f aca="false">AI11/Y11*100</f>
        <v>66.6666666666667</v>
      </c>
      <c r="AK11" s="32" t="n">
        <v>2</v>
      </c>
      <c r="AL11" s="34" t="n">
        <f aca="false">AK11/AI11*100</f>
        <v>100</v>
      </c>
      <c r="AM11" s="32" t="n">
        <v>2</v>
      </c>
      <c r="AN11" s="34" t="n">
        <f aca="false">AM11/AK11*100</f>
        <v>100</v>
      </c>
      <c r="AO11" s="32" t="n">
        <v>2</v>
      </c>
      <c r="AP11" s="34" t="n">
        <f aca="false">AO11/AM11*100</f>
        <v>100</v>
      </c>
      <c r="AQ11" s="36"/>
    </row>
    <row r="12" customFormat="false" ht="60.75" hidden="false" customHeight="true" outlineLevel="0" collapsed="false">
      <c r="B12" s="47" t="s">
        <v>47</v>
      </c>
      <c r="C12" s="12" t="n">
        <f aca="false">C14+C15+C19</f>
        <v>677</v>
      </c>
      <c r="D12" s="29" t="n">
        <v>101.4</v>
      </c>
      <c r="E12" s="12" t="n">
        <f aca="false">E14+E15+E19</f>
        <v>612</v>
      </c>
      <c r="F12" s="29" t="n">
        <f aca="false">E12/C12*100</f>
        <v>90.3988183161004</v>
      </c>
      <c r="G12" s="12" t="n">
        <f aca="false">G14+G15+G19</f>
        <v>581</v>
      </c>
      <c r="H12" s="29" t="n">
        <f aca="false">G12/E12*100</f>
        <v>94.9346405228758</v>
      </c>
      <c r="I12" s="12" t="n">
        <f aca="false">I14+I15+I19</f>
        <v>492</v>
      </c>
      <c r="J12" s="30" t="n">
        <f aca="false">I12/G12*100</f>
        <v>84.6815834767642</v>
      </c>
      <c r="K12" s="12" t="n">
        <f aca="false">K14+K15+K19</f>
        <v>470</v>
      </c>
      <c r="L12" s="29" t="n">
        <f aca="false">K12/I12*100</f>
        <v>95.5284552845529</v>
      </c>
      <c r="M12" s="48" t="n">
        <v>492</v>
      </c>
      <c r="N12" s="30" t="n">
        <f aca="false">M12/K12*100</f>
        <v>104.68085106383</v>
      </c>
      <c r="O12" s="48" t="n">
        <f aca="false">O14+O15+O19</f>
        <v>458</v>
      </c>
      <c r="P12" s="30" t="n">
        <f aca="false">O12/M12*100</f>
        <v>93.089430894309</v>
      </c>
      <c r="Q12" s="48" t="n">
        <f aca="false">Q14+Q15+Q19</f>
        <v>504</v>
      </c>
      <c r="R12" s="30" t="n">
        <f aca="false">Q12/O12*100</f>
        <v>110.043668122271</v>
      </c>
      <c r="S12" s="49" t="n">
        <f aca="false">S14+S15+S19</f>
        <v>513</v>
      </c>
      <c r="T12" s="30" t="n">
        <f aca="false">S12/Q12*100</f>
        <v>101.785714285714</v>
      </c>
      <c r="U12" s="49" t="n">
        <f aca="false">U14+U15+U19</f>
        <v>549</v>
      </c>
      <c r="V12" s="30" t="n">
        <f aca="false">U12/S12*100</f>
        <v>107.017543859649</v>
      </c>
      <c r="W12" s="48" t="n">
        <v>456</v>
      </c>
      <c r="X12" s="30" t="n">
        <f aca="false">W12/U12*100</f>
        <v>83.0601092896175</v>
      </c>
      <c r="Y12" s="50" t="n">
        <v>419</v>
      </c>
      <c r="Z12" s="33"/>
      <c r="AA12" s="33"/>
      <c r="AB12" s="33"/>
      <c r="AC12" s="33"/>
      <c r="AD12" s="33"/>
      <c r="AE12" s="33"/>
      <c r="AF12" s="33"/>
      <c r="AG12" s="33"/>
      <c r="AH12" s="34" t="n">
        <f aca="false">Y12/W12*100</f>
        <v>91.8859649122807</v>
      </c>
      <c r="AI12" s="50" t="n">
        <v>435</v>
      </c>
      <c r="AJ12" s="34" t="n">
        <f aca="false">AI12/Y12*100</f>
        <v>103.81861575179</v>
      </c>
      <c r="AK12" s="50" t="n">
        <v>440</v>
      </c>
      <c r="AL12" s="34" t="n">
        <f aca="false">AK12/AI12*100</f>
        <v>101.149425287356</v>
      </c>
      <c r="AM12" s="50" t="n">
        <v>440</v>
      </c>
      <c r="AN12" s="34" t="n">
        <f aca="false">AM12/AK12*100</f>
        <v>100</v>
      </c>
      <c r="AO12" s="50" t="n">
        <v>440</v>
      </c>
      <c r="AP12" s="34" t="n">
        <f aca="false">AO12/AM12*100</f>
        <v>100</v>
      </c>
      <c r="AQ12" s="36"/>
    </row>
    <row r="13" customFormat="false" ht="15.75" hidden="false" customHeight="false" outlineLevel="0" collapsed="false">
      <c r="B13" s="47" t="s">
        <v>41</v>
      </c>
      <c r="C13" s="11"/>
      <c r="D13" s="29"/>
      <c r="E13" s="11"/>
      <c r="F13" s="29"/>
      <c r="G13" s="38"/>
      <c r="H13" s="29"/>
      <c r="I13" s="11"/>
      <c r="J13" s="30"/>
      <c r="K13" s="11"/>
      <c r="L13" s="29"/>
      <c r="M13" s="31"/>
      <c r="N13" s="30"/>
      <c r="O13" s="20"/>
      <c r="P13" s="30"/>
      <c r="Q13" s="20"/>
      <c r="R13" s="30"/>
      <c r="S13" s="11"/>
      <c r="T13" s="13"/>
      <c r="U13" s="11"/>
      <c r="V13" s="30"/>
      <c r="W13" s="20"/>
      <c r="X13" s="30"/>
      <c r="Y13" s="32"/>
      <c r="Z13" s="33"/>
      <c r="AA13" s="33"/>
      <c r="AB13" s="33"/>
      <c r="AC13" s="33"/>
      <c r="AD13" s="33"/>
      <c r="AE13" s="33"/>
      <c r="AF13" s="33"/>
      <c r="AG13" s="33"/>
      <c r="AH13" s="34"/>
      <c r="AI13" s="35"/>
      <c r="AJ13" s="34"/>
      <c r="AK13" s="43"/>
      <c r="AL13" s="34"/>
      <c r="AM13" s="33"/>
      <c r="AN13" s="33"/>
      <c r="AO13" s="33"/>
      <c r="AP13" s="34"/>
      <c r="AQ13" s="36"/>
    </row>
    <row r="14" customFormat="false" ht="45" hidden="false" customHeight="false" outlineLevel="0" collapsed="false">
      <c r="B14" s="47" t="s">
        <v>48</v>
      </c>
      <c r="C14" s="51" t="n">
        <v>494</v>
      </c>
      <c r="D14" s="29" t="n">
        <v>100</v>
      </c>
      <c r="E14" s="11" t="n">
        <v>454</v>
      </c>
      <c r="F14" s="29" t="n">
        <f aca="false">E14/C14*100</f>
        <v>91.9028340080972</v>
      </c>
      <c r="G14" s="11" t="n">
        <v>437</v>
      </c>
      <c r="H14" s="29" t="n">
        <f aca="false">G14/E14*100</f>
        <v>96.2555066079295</v>
      </c>
      <c r="I14" s="11" t="n">
        <v>348</v>
      </c>
      <c r="J14" s="30" t="n">
        <f aca="false">I14/G14*100</f>
        <v>79.6338672768879</v>
      </c>
      <c r="K14" s="11" t="n">
        <v>350</v>
      </c>
      <c r="L14" s="29" t="n">
        <f aca="false">K14/I14*100</f>
        <v>100.574712643678</v>
      </c>
      <c r="M14" s="31" t="n">
        <v>343</v>
      </c>
      <c r="N14" s="30" t="n">
        <f aca="false">M14/K14*100</f>
        <v>98</v>
      </c>
      <c r="O14" s="20" t="n">
        <v>345</v>
      </c>
      <c r="P14" s="30" t="n">
        <f aca="false">O14/M14*100</f>
        <v>100.583090379009</v>
      </c>
      <c r="Q14" s="20" t="n">
        <v>354</v>
      </c>
      <c r="R14" s="30" t="n">
        <f aca="false">Q14/O14*100</f>
        <v>102.608695652174</v>
      </c>
      <c r="S14" s="11" t="n">
        <v>400</v>
      </c>
      <c r="T14" s="30" t="n">
        <f aca="false">S14/Q14*100</f>
        <v>112.994350282486</v>
      </c>
      <c r="U14" s="11" t="n">
        <v>434</v>
      </c>
      <c r="V14" s="30" t="n">
        <f aca="false">U14/S14*100</f>
        <v>108.5</v>
      </c>
      <c r="W14" s="38" t="n">
        <f aca="false">W12-W15-W19</f>
        <v>342</v>
      </c>
      <c r="X14" s="30" t="n">
        <f aca="false">W14/U14*100</f>
        <v>78.8018433179724</v>
      </c>
      <c r="Y14" s="52" t="n">
        <v>322</v>
      </c>
      <c r="Z14" s="33"/>
      <c r="AA14" s="33"/>
      <c r="AB14" s="33"/>
      <c r="AC14" s="33"/>
      <c r="AD14" s="33"/>
      <c r="AE14" s="33"/>
      <c r="AF14" s="33"/>
      <c r="AG14" s="33"/>
      <c r="AH14" s="34" t="n">
        <f aca="false">Y14/W14*100</f>
        <v>94.1520467836257</v>
      </c>
      <c r="AI14" s="35" t="n">
        <v>336</v>
      </c>
      <c r="AJ14" s="34" t="n">
        <f aca="false">AI14/Y14*100</f>
        <v>104.347826086957</v>
      </c>
      <c r="AK14" s="32" t="n">
        <v>310</v>
      </c>
      <c r="AL14" s="34" t="n">
        <f aca="false">AK14/AI14*100</f>
        <v>92.2619047619048</v>
      </c>
      <c r="AM14" s="32" t="n">
        <v>310</v>
      </c>
      <c r="AN14" s="34" t="n">
        <f aca="false">AM14/AK14*100</f>
        <v>100</v>
      </c>
      <c r="AO14" s="32" t="n">
        <v>310</v>
      </c>
      <c r="AP14" s="34" t="n">
        <f aca="false">AO14/AM14*100</f>
        <v>100</v>
      </c>
      <c r="AQ14" s="36"/>
    </row>
    <row r="15" customFormat="false" ht="30.75" hidden="false" customHeight="true" outlineLevel="0" collapsed="false">
      <c r="B15" s="53" t="s">
        <v>49</v>
      </c>
      <c r="C15" s="12" t="n">
        <f aca="false">C17+C18</f>
        <v>64</v>
      </c>
      <c r="D15" s="29" t="n">
        <v>97</v>
      </c>
      <c r="E15" s="12" t="n">
        <f aca="false">E17+E18</f>
        <v>45</v>
      </c>
      <c r="F15" s="29" t="n">
        <f aca="false">E15/C15*100</f>
        <v>70.3125</v>
      </c>
      <c r="G15" s="12" t="n">
        <f aca="false">G17+G18</f>
        <v>39</v>
      </c>
      <c r="H15" s="29" t="n">
        <f aca="false">G15/E15*100</f>
        <v>86.6666666666667</v>
      </c>
      <c r="I15" s="12" t="n">
        <f aca="false">I17+I18</f>
        <v>39</v>
      </c>
      <c r="J15" s="30" t="n">
        <f aca="false">I15/G15*100</f>
        <v>100</v>
      </c>
      <c r="K15" s="12" t="n">
        <f aca="false">K17+K18</f>
        <v>34</v>
      </c>
      <c r="L15" s="29" t="n">
        <f aca="false">K15/I15*100</f>
        <v>87.1794871794872</v>
      </c>
      <c r="M15" s="48" t="n">
        <v>59</v>
      </c>
      <c r="N15" s="30" t="n">
        <f aca="false">M15/K15*100</f>
        <v>173.529411764706</v>
      </c>
      <c r="O15" s="48" t="n">
        <f aca="false">O17+O18</f>
        <v>24</v>
      </c>
      <c r="P15" s="30" t="n">
        <f aca="false">O15/M15*100</f>
        <v>40.6779661016949</v>
      </c>
      <c r="Q15" s="48" t="n">
        <v>61</v>
      </c>
      <c r="R15" s="30" t="n">
        <f aca="false">Q15/O15*100</f>
        <v>254.166666666667</v>
      </c>
      <c r="S15" s="49" t="n">
        <f aca="false">S17+S18</f>
        <v>24</v>
      </c>
      <c r="T15" s="30" t="n">
        <f aca="false">S15/Q15*100</f>
        <v>39.344262295082</v>
      </c>
      <c r="U15" s="49" t="n">
        <f aca="false">U17+U18</f>
        <v>25</v>
      </c>
      <c r="V15" s="30" t="n">
        <f aca="false">U15/S15*100</f>
        <v>104.166666666667</v>
      </c>
      <c r="W15" s="49" t="n">
        <f aca="false">W17+W18</f>
        <v>25</v>
      </c>
      <c r="X15" s="30" t="n">
        <f aca="false">W15/U15*100</f>
        <v>100</v>
      </c>
      <c r="Y15" s="54" t="n">
        <f aca="false">Y17+Y18</f>
        <v>26</v>
      </c>
      <c r="Z15" s="33"/>
      <c r="AA15" s="33"/>
      <c r="AB15" s="33"/>
      <c r="AC15" s="33"/>
      <c r="AD15" s="33"/>
      <c r="AE15" s="33"/>
      <c r="AF15" s="33"/>
      <c r="AG15" s="33"/>
      <c r="AH15" s="34" t="n">
        <f aca="false">Y15/W15*100</f>
        <v>104</v>
      </c>
      <c r="AI15" s="54" t="n">
        <f aca="false">AI17+AI18</f>
        <v>27</v>
      </c>
      <c r="AJ15" s="34" t="n">
        <f aca="false">AI15/Y15*100</f>
        <v>103.846153846154</v>
      </c>
      <c r="AK15" s="54" t="n">
        <f aca="false">AK17+AK18</f>
        <v>30</v>
      </c>
      <c r="AL15" s="34" t="n">
        <f aca="false">AK15/AI15*100</f>
        <v>111.111111111111</v>
      </c>
      <c r="AM15" s="54" t="n">
        <f aca="false">AM17+AM18</f>
        <v>30</v>
      </c>
      <c r="AN15" s="34" t="n">
        <f aca="false">AM15/AK15*100</f>
        <v>100</v>
      </c>
      <c r="AO15" s="54" t="n">
        <f aca="false">AO17+AO18</f>
        <v>30</v>
      </c>
      <c r="AP15" s="34" t="n">
        <f aca="false">AO15/AM15*100</f>
        <v>100</v>
      </c>
      <c r="AQ15" s="36"/>
    </row>
    <row r="16" customFormat="false" ht="15.75" hidden="false" customHeight="true" outlineLevel="0" collapsed="false">
      <c r="B16" s="55" t="s">
        <v>41</v>
      </c>
      <c r="C16" s="27"/>
      <c r="D16" s="28"/>
      <c r="E16" s="27"/>
      <c r="F16" s="28"/>
      <c r="G16" s="56"/>
      <c r="H16" s="28"/>
      <c r="I16" s="11"/>
      <c r="J16" s="39"/>
      <c r="K16" s="11"/>
      <c r="L16" s="28"/>
      <c r="M16" s="40"/>
      <c r="N16" s="39"/>
      <c r="O16" s="20"/>
      <c r="P16" s="30"/>
      <c r="Q16" s="20"/>
      <c r="R16" s="30"/>
      <c r="S16" s="11"/>
      <c r="T16" s="13"/>
      <c r="U16" s="11"/>
      <c r="V16" s="30"/>
      <c r="W16" s="20"/>
      <c r="X16" s="30"/>
      <c r="Y16" s="32"/>
      <c r="Z16" s="33"/>
      <c r="AA16" s="33"/>
      <c r="AB16" s="33"/>
      <c r="AC16" s="33"/>
      <c r="AD16" s="33"/>
      <c r="AE16" s="33"/>
      <c r="AF16" s="33"/>
      <c r="AG16" s="33"/>
      <c r="AH16" s="34"/>
      <c r="AI16" s="35"/>
      <c r="AJ16" s="34"/>
      <c r="AK16" s="57"/>
      <c r="AL16" s="34"/>
      <c r="AM16" s="57"/>
      <c r="AN16" s="34"/>
      <c r="AO16" s="57"/>
      <c r="AP16" s="34"/>
    </row>
    <row r="17" customFormat="false" ht="4.5" hidden="false" customHeight="true" outlineLevel="0" collapsed="false">
      <c r="B17" s="55"/>
      <c r="C17" s="46"/>
      <c r="D17" s="28"/>
      <c r="E17" s="27"/>
      <c r="F17" s="28"/>
      <c r="G17" s="27"/>
      <c r="H17" s="28"/>
      <c r="I17" s="11"/>
      <c r="J17" s="39"/>
      <c r="K17" s="11"/>
      <c r="L17" s="28"/>
      <c r="M17" s="40"/>
      <c r="N17" s="39"/>
      <c r="O17" s="20"/>
      <c r="P17" s="30"/>
      <c r="Q17" s="20"/>
      <c r="R17" s="30"/>
      <c r="S17" s="11"/>
      <c r="T17" s="30"/>
      <c r="U17" s="11"/>
      <c r="V17" s="30"/>
      <c r="W17" s="20"/>
      <c r="X17" s="30"/>
      <c r="Y17" s="32"/>
      <c r="Z17" s="33"/>
      <c r="AA17" s="33"/>
      <c r="AB17" s="33"/>
      <c r="AC17" s="33"/>
      <c r="AD17" s="33"/>
      <c r="AE17" s="33"/>
      <c r="AF17" s="33"/>
      <c r="AG17" s="33"/>
      <c r="AH17" s="34"/>
      <c r="AI17" s="35"/>
      <c r="AJ17" s="34"/>
      <c r="AK17" s="57"/>
      <c r="AL17" s="34"/>
      <c r="AM17" s="57"/>
      <c r="AN17" s="34"/>
      <c r="AO17" s="57"/>
      <c r="AP17" s="34"/>
    </row>
    <row r="18" customFormat="false" ht="18.75" hidden="false" customHeight="true" outlineLevel="0" collapsed="false">
      <c r="B18" s="53" t="s">
        <v>50</v>
      </c>
      <c r="C18" s="27" t="n">
        <v>64</v>
      </c>
      <c r="D18" s="28" t="n">
        <v>79</v>
      </c>
      <c r="E18" s="27" t="n">
        <v>45</v>
      </c>
      <c r="F18" s="28" t="n">
        <f aca="false">E18/C18*100</f>
        <v>70.3125</v>
      </c>
      <c r="G18" s="27" t="n">
        <v>39</v>
      </c>
      <c r="H18" s="28" t="n">
        <f aca="false">G18/E18*100</f>
        <v>86.6666666666667</v>
      </c>
      <c r="I18" s="11" t="n">
        <v>39</v>
      </c>
      <c r="J18" s="39" t="n">
        <f aca="false">I18/G18*100</f>
        <v>100</v>
      </c>
      <c r="K18" s="11" t="n">
        <v>34</v>
      </c>
      <c r="L18" s="28" t="n">
        <f aca="false">K18/I18*100</f>
        <v>87.1794871794872</v>
      </c>
      <c r="M18" s="40" t="n">
        <v>24</v>
      </c>
      <c r="N18" s="39" t="n">
        <f aca="false">M18/K18*100</f>
        <v>70.5882352941177</v>
      </c>
      <c r="O18" s="20" t="n">
        <v>24</v>
      </c>
      <c r="P18" s="30" t="n">
        <f aca="false">O18/M18*100</f>
        <v>100</v>
      </c>
      <c r="Q18" s="20" t="n">
        <v>24</v>
      </c>
      <c r="R18" s="30" t="n">
        <f aca="false">Q18/O18*100</f>
        <v>100</v>
      </c>
      <c r="S18" s="11" t="n">
        <v>24</v>
      </c>
      <c r="T18" s="30" t="n">
        <f aca="false">S18/Q18*100</f>
        <v>100</v>
      </c>
      <c r="U18" s="11" t="n">
        <v>25</v>
      </c>
      <c r="V18" s="30" t="n">
        <f aca="false">U18/S18*100</f>
        <v>104.166666666667</v>
      </c>
      <c r="W18" s="20" t="n">
        <v>25</v>
      </c>
      <c r="X18" s="30" t="n">
        <f aca="false">W18/U18*100</f>
        <v>100</v>
      </c>
      <c r="Y18" s="32" t="n">
        <v>26</v>
      </c>
      <c r="Z18" s="33"/>
      <c r="AA18" s="33"/>
      <c r="AB18" s="33"/>
      <c r="AC18" s="33"/>
      <c r="AD18" s="33"/>
      <c r="AE18" s="33"/>
      <c r="AF18" s="33"/>
      <c r="AG18" s="33"/>
      <c r="AH18" s="34" t="n">
        <f aca="false">Y18/W18*100</f>
        <v>104</v>
      </c>
      <c r="AI18" s="35" t="n">
        <v>27</v>
      </c>
      <c r="AJ18" s="34" t="n">
        <f aca="false">AI18/Y18*100</f>
        <v>103.846153846154</v>
      </c>
      <c r="AK18" s="32" t="n">
        <v>30</v>
      </c>
      <c r="AL18" s="34" t="n">
        <f aca="false">AK18/AI18*100</f>
        <v>111.111111111111</v>
      </c>
      <c r="AM18" s="32" t="n">
        <v>30</v>
      </c>
      <c r="AN18" s="34" t="n">
        <f aca="false">AM18/AK18*100</f>
        <v>100</v>
      </c>
      <c r="AO18" s="32" t="n">
        <v>30</v>
      </c>
      <c r="AP18" s="34" t="n">
        <f aca="false">AO18/AM18*100</f>
        <v>100</v>
      </c>
    </row>
    <row r="19" customFormat="false" ht="29.25" hidden="false" customHeight="true" outlineLevel="0" collapsed="false">
      <c r="B19" s="58" t="s">
        <v>51</v>
      </c>
      <c r="C19" s="27" t="n">
        <v>119</v>
      </c>
      <c r="D19" s="28" t="n">
        <v>111</v>
      </c>
      <c r="E19" s="27" t="n">
        <v>113</v>
      </c>
      <c r="F19" s="28" t="n">
        <f aca="false">E19/C19*100</f>
        <v>94.9579831932773</v>
      </c>
      <c r="G19" s="27" t="n">
        <v>105</v>
      </c>
      <c r="H19" s="28" t="n">
        <f aca="false">G19/E19*100</f>
        <v>92.9203539823009</v>
      </c>
      <c r="I19" s="11" t="n">
        <v>105</v>
      </c>
      <c r="J19" s="39" t="n">
        <f aca="false">I19/G19*100</f>
        <v>100</v>
      </c>
      <c r="K19" s="11" t="n">
        <v>86</v>
      </c>
      <c r="L19" s="28" t="n">
        <f aca="false">K19/I19*100</f>
        <v>81.9047619047619</v>
      </c>
      <c r="M19" s="40" t="n">
        <v>90</v>
      </c>
      <c r="N19" s="39" t="n">
        <f aca="false">M19/K19*100</f>
        <v>104.651162790698</v>
      </c>
      <c r="O19" s="20" t="n">
        <v>89</v>
      </c>
      <c r="P19" s="30" t="n">
        <f aca="false">O19/M19*100</f>
        <v>98.8888888888889</v>
      </c>
      <c r="Q19" s="20" t="n">
        <v>89</v>
      </c>
      <c r="R19" s="59" t="n">
        <f aca="false">Q19/O19*100</f>
        <v>100</v>
      </c>
      <c r="S19" s="11" t="n">
        <v>89</v>
      </c>
      <c r="T19" s="30" t="n">
        <f aca="false">S19/Q19*100</f>
        <v>100</v>
      </c>
      <c r="U19" s="11" t="n">
        <v>90</v>
      </c>
      <c r="V19" s="30" t="n">
        <f aca="false">U19/S19*100</f>
        <v>101.123595505618</v>
      </c>
      <c r="W19" s="20" t="n">
        <v>89</v>
      </c>
      <c r="X19" s="30" t="n">
        <f aca="false">W19/U19*100</f>
        <v>98.8888888888889</v>
      </c>
      <c r="Y19" s="20" t="n">
        <v>71</v>
      </c>
      <c r="Z19" s="22"/>
      <c r="AA19" s="22"/>
      <c r="AB19" s="22"/>
      <c r="AC19" s="22"/>
      <c r="AD19" s="22"/>
      <c r="AE19" s="22"/>
      <c r="AF19" s="22"/>
      <c r="AG19" s="22"/>
      <c r="AH19" s="30" t="n">
        <f aca="false">Y19/W19*100</f>
        <v>79.7752808988764</v>
      </c>
      <c r="AI19" s="60" t="n">
        <v>72</v>
      </c>
      <c r="AJ19" s="30" t="n">
        <f aca="false">AI19/Y19*100</f>
        <v>101.408450704225</v>
      </c>
      <c r="AK19" s="20" t="n">
        <v>72</v>
      </c>
      <c r="AL19" s="30" t="n">
        <f aca="false">AK19/AI19*100</f>
        <v>100</v>
      </c>
      <c r="AM19" s="20" t="n">
        <v>72</v>
      </c>
      <c r="AN19" s="30" t="n">
        <f aca="false">AM19/AK19*100</f>
        <v>100</v>
      </c>
      <c r="AO19" s="20" t="n">
        <v>72</v>
      </c>
      <c r="AP19" s="30" t="n">
        <f aca="false">AO19/AM19*100</f>
        <v>100</v>
      </c>
    </row>
    <row r="20" customFormat="false" ht="30.75" hidden="false" customHeight="true" outlineLevel="0" collapsed="false">
      <c r="B20" s="61" t="s">
        <v>52</v>
      </c>
      <c r="C20" s="11"/>
      <c r="D20" s="28"/>
      <c r="E20" s="11"/>
      <c r="F20" s="28"/>
      <c r="G20" s="62"/>
      <c r="H20" s="28"/>
      <c r="I20" s="11"/>
      <c r="J20" s="39"/>
      <c r="K20" s="11"/>
      <c r="L20" s="28"/>
      <c r="M20" s="39"/>
      <c r="N20" s="39"/>
      <c r="O20" s="21"/>
      <c r="P20" s="30"/>
      <c r="Q20" s="20"/>
      <c r="R20" s="59"/>
      <c r="S20" s="11"/>
      <c r="T20" s="13"/>
      <c r="U20" s="11"/>
      <c r="V20" s="30"/>
      <c r="W20" s="20"/>
      <c r="X20" s="30"/>
      <c r="Y20" s="20"/>
      <c r="Z20" s="22"/>
      <c r="AA20" s="22"/>
      <c r="AB20" s="22"/>
      <c r="AC20" s="22"/>
      <c r="AD20" s="22"/>
      <c r="AE20" s="22"/>
      <c r="AF20" s="22"/>
      <c r="AG20" s="22"/>
      <c r="AH20" s="30"/>
      <c r="AI20" s="23"/>
      <c r="AJ20" s="30"/>
      <c r="AK20" s="24"/>
      <c r="AL20" s="30"/>
      <c r="AM20" s="22"/>
      <c r="AN20" s="22"/>
      <c r="AO20" s="22"/>
      <c r="AP20" s="30"/>
    </row>
    <row r="21" customFormat="false" ht="30" hidden="false" customHeight="false" outlineLevel="0" collapsed="false">
      <c r="B21" s="63" t="s">
        <v>53</v>
      </c>
      <c r="C21" s="11" t="n">
        <v>4692</v>
      </c>
      <c r="D21" s="29" t="n">
        <v>104.8</v>
      </c>
      <c r="E21" s="11" t="n">
        <v>4331</v>
      </c>
      <c r="F21" s="29" t="n">
        <f aca="false">E21/C21*100</f>
        <v>92.306052855925</v>
      </c>
      <c r="G21" s="27" t="n">
        <v>4179</v>
      </c>
      <c r="H21" s="29" t="n">
        <f aca="false">G21/E21*100</f>
        <v>96.4904179173401</v>
      </c>
      <c r="I21" s="11" t="n">
        <v>4238</v>
      </c>
      <c r="J21" s="30" t="n">
        <f aca="false">I21/G21*100</f>
        <v>101.411821009811</v>
      </c>
      <c r="K21" s="11" t="n">
        <v>4074</v>
      </c>
      <c r="L21" s="29" t="n">
        <f aca="false">K21/I21*100</f>
        <v>96.1302501179802</v>
      </c>
      <c r="M21" s="31" t="n">
        <v>3901</v>
      </c>
      <c r="N21" s="30" t="n">
        <f aca="false">M21/K21*100</f>
        <v>95.753559155621</v>
      </c>
      <c r="O21" s="20" t="n">
        <v>3880</v>
      </c>
      <c r="P21" s="30" t="n">
        <f aca="false">O21/M21*100</f>
        <v>99.4616764932069</v>
      </c>
      <c r="Q21" s="20" t="n">
        <v>3780</v>
      </c>
      <c r="R21" s="59" t="n">
        <f aca="false">Q21/O21*100</f>
        <v>97.4226804123711</v>
      </c>
      <c r="S21" s="31" t="n">
        <v>3663</v>
      </c>
      <c r="T21" s="30" t="n">
        <f aca="false">S21/Q21*100</f>
        <v>96.9047619047619</v>
      </c>
      <c r="U21" s="11" t="n">
        <v>3565</v>
      </c>
      <c r="V21" s="30" t="n">
        <f aca="false">U21/S21*100</f>
        <v>97.3245973245973</v>
      </c>
      <c r="W21" s="20" t="n">
        <v>3563</v>
      </c>
      <c r="X21" s="30" t="n">
        <f aca="false">W21/U21*100</f>
        <v>99.9438990182328</v>
      </c>
      <c r="Y21" s="20" t="n">
        <v>3560</v>
      </c>
      <c r="Z21" s="22"/>
      <c r="AA21" s="22"/>
      <c r="AB21" s="22"/>
      <c r="AC21" s="22"/>
      <c r="AD21" s="22"/>
      <c r="AE21" s="22"/>
      <c r="AF21" s="22"/>
      <c r="AG21" s="22"/>
      <c r="AH21" s="30" t="n">
        <f aca="false">Y21/W21*100</f>
        <v>99.9158012910469</v>
      </c>
      <c r="AI21" s="60" t="n">
        <v>3494</v>
      </c>
      <c r="AJ21" s="30" t="n">
        <f aca="false">AI21/Y21*100</f>
        <v>98.1460674157303</v>
      </c>
      <c r="AK21" s="20" t="n">
        <v>3500</v>
      </c>
      <c r="AL21" s="30" t="n">
        <f aca="false">AK21/AI21*100</f>
        <v>100.171722953635</v>
      </c>
      <c r="AM21" s="20" t="n">
        <v>3500</v>
      </c>
      <c r="AN21" s="30" t="n">
        <f aca="false">AM21/AK21*100</f>
        <v>100</v>
      </c>
      <c r="AO21" s="20" t="n">
        <v>3500</v>
      </c>
      <c r="AP21" s="30" t="n">
        <f aca="false">AO21/AM21*100</f>
        <v>100</v>
      </c>
    </row>
    <row r="22" customFormat="false" ht="60" hidden="false" customHeight="false" outlineLevel="0" collapsed="false">
      <c r="B22" s="47" t="s">
        <v>54</v>
      </c>
      <c r="C22" s="48" t="e">
        <f aca="false">#REF!/C21/12*1000000</f>
        <v>#REF!</v>
      </c>
      <c r="D22" s="29" t="n">
        <v>107.2</v>
      </c>
      <c r="E22" s="48" t="e">
        <f aca="false">#REF!/E21/12*1000000</f>
        <v>#REF!</v>
      </c>
      <c r="F22" s="29" t="e">
        <f aca="false">E22/C22*100</f>
        <v>#REF!</v>
      </c>
      <c r="G22" s="64" t="n">
        <v>14790.5</v>
      </c>
      <c r="H22" s="29" t="e">
        <f aca="false">G22/E22*100</f>
        <v>#REF!</v>
      </c>
      <c r="I22" s="48" t="n">
        <v>17233</v>
      </c>
      <c r="J22" s="30" t="n">
        <f aca="false">I22/G22*100</f>
        <v>116.513978567324</v>
      </c>
      <c r="K22" s="48" t="n">
        <v>18413</v>
      </c>
      <c r="L22" s="29" t="n">
        <f aca="false">K22/I22*100</f>
        <v>106.847327801311</v>
      </c>
      <c r="M22" s="48" t="n">
        <v>18994</v>
      </c>
      <c r="N22" s="30" t="n">
        <f aca="false">M22/K22*100</f>
        <v>103.155379351545</v>
      </c>
      <c r="O22" s="20" t="n">
        <v>19885</v>
      </c>
      <c r="P22" s="30" t="n">
        <f aca="false">O22/M22*100</f>
        <v>104.690955038433</v>
      </c>
      <c r="Q22" s="20" t="n">
        <v>21400</v>
      </c>
      <c r="R22" s="59" t="n">
        <f aca="false">Q22/O22*100</f>
        <v>107.618808146844</v>
      </c>
      <c r="S22" s="29" t="n">
        <v>24983.1</v>
      </c>
      <c r="T22" s="30" t="n">
        <f aca="false">S22/Q22*100</f>
        <v>116.743457943925</v>
      </c>
      <c r="U22" s="48" t="n">
        <v>27881.9</v>
      </c>
      <c r="V22" s="30" t="n">
        <f aca="false">U22/S22*100</f>
        <v>111.603043657513</v>
      </c>
      <c r="W22" s="20" t="n">
        <v>29284.7</v>
      </c>
      <c r="X22" s="30" t="n">
        <f aca="false">W22/U22*100</f>
        <v>105.031220971311</v>
      </c>
      <c r="Y22" s="20" t="n">
        <v>39980.2</v>
      </c>
      <c r="Z22" s="22"/>
      <c r="AA22" s="22"/>
      <c r="AB22" s="22"/>
      <c r="AC22" s="22"/>
      <c r="AD22" s="22"/>
      <c r="AE22" s="22"/>
      <c r="AF22" s="22"/>
      <c r="AG22" s="22"/>
      <c r="AH22" s="65" t="n">
        <f aca="false">Y22/W22*100</f>
        <v>136.522484437266</v>
      </c>
      <c r="AI22" s="60" t="n">
        <v>47894.3</v>
      </c>
      <c r="AJ22" s="30" t="n">
        <f aca="false">AI22/Y22*100</f>
        <v>119.795048549032</v>
      </c>
      <c r="AK22" s="20" t="n">
        <v>50075.9</v>
      </c>
      <c r="AL22" s="30" t="n">
        <f aca="false">AK22/AI22*100</f>
        <v>104.555030556872</v>
      </c>
      <c r="AM22" s="20" t="n">
        <v>56085.01</v>
      </c>
      <c r="AN22" s="30" t="n">
        <f aca="false">AM22/AK22*100</f>
        <v>112.000003993937</v>
      </c>
      <c r="AO22" s="20" t="n">
        <v>62152.21</v>
      </c>
      <c r="AP22" s="30" t="n">
        <f aca="false">AO22/AM22*100</f>
        <v>110.817863810669</v>
      </c>
    </row>
    <row r="23" customFormat="false" ht="15.75" hidden="false" customHeight="false" outlineLevel="0" collapsed="false">
      <c r="B23" s="47" t="s">
        <v>41</v>
      </c>
      <c r="C23" s="11"/>
      <c r="D23" s="28"/>
      <c r="E23" s="11"/>
      <c r="F23" s="29"/>
      <c r="G23" s="62"/>
      <c r="H23" s="29"/>
      <c r="I23" s="11"/>
      <c r="J23" s="30"/>
      <c r="K23" s="11"/>
      <c r="L23" s="29"/>
      <c r="M23" s="30"/>
      <c r="N23" s="30"/>
      <c r="O23" s="21"/>
      <c r="P23" s="30"/>
      <c r="Q23" s="20"/>
      <c r="R23" s="59"/>
      <c r="S23" s="11"/>
      <c r="T23" s="13"/>
      <c r="U23" s="11"/>
      <c r="V23" s="30"/>
      <c r="W23" s="20"/>
      <c r="X23" s="30"/>
      <c r="Y23" s="20"/>
      <c r="Z23" s="22"/>
      <c r="AA23" s="22"/>
      <c r="AB23" s="22"/>
      <c r="AC23" s="22"/>
      <c r="AD23" s="22"/>
      <c r="AE23" s="22"/>
      <c r="AF23" s="22"/>
      <c r="AG23" s="22"/>
      <c r="AH23" s="30"/>
      <c r="AI23" s="60"/>
      <c r="AJ23" s="30"/>
      <c r="AK23" s="24"/>
      <c r="AL23" s="30"/>
      <c r="AM23" s="24"/>
      <c r="AN23" s="30"/>
      <c r="AO23" s="22"/>
      <c r="AP23" s="30"/>
    </row>
    <row r="24" customFormat="false" ht="18.75" hidden="false" customHeight="true" outlineLevel="0" collapsed="false">
      <c r="B24" s="47" t="s">
        <v>55</v>
      </c>
      <c r="C24" s="11" t="n">
        <v>9791.3</v>
      </c>
      <c r="D24" s="28" t="n">
        <v>117.9</v>
      </c>
      <c r="E24" s="11" t="n">
        <v>12091</v>
      </c>
      <c r="F24" s="29" t="n">
        <f aca="false">E24/C24*100</f>
        <v>123.487177392175</v>
      </c>
      <c r="G24" s="56" t="n">
        <v>12991</v>
      </c>
      <c r="H24" s="29" t="n">
        <f aca="false">G24/E24*100</f>
        <v>107.443553055992</v>
      </c>
      <c r="I24" s="11" t="n">
        <v>13700</v>
      </c>
      <c r="J24" s="30" t="n">
        <f aca="false">I24/G24*100</f>
        <v>105.457624509276</v>
      </c>
      <c r="K24" s="11" t="n">
        <v>17171</v>
      </c>
      <c r="L24" s="29" t="n">
        <f aca="false">K24/I24*100</f>
        <v>125.335766423358</v>
      </c>
      <c r="M24" s="31" t="n">
        <v>18985</v>
      </c>
      <c r="N24" s="30" t="n">
        <f aca="false">M24/K24*100</f>
        <v>110.564323568808</v>
      </c>
      <c r="O24" s="20" t="n">
        <v>19486</v>
      </c>
      <c r="P24" s="30" t="n">
        <f aca="false">O24/M24*100</f>
        <v>102.638925467474</v>
      </c>
      <c r="Q24" s="20" t="n">
        <v>20117</v>
      </c>
      <c r="R24" s="59" t="n">
        <f aca="false">Q24/O24*100</f>
        <v>103.238222313456</v>
      </c>
      <c r="S24" s="11" t="n">
        <v>24787.2</v>
      </c>
      <c r="T24" s="30" t="n">
        <f aca="false">S24/Q24*100</f>
        <v>123.215191131879</v>
      </c>
      <c r="U24" s="11" t="n">
        <v>27524.7</v>
      </c>
      <c r="V24" s="30" t="n">
        <f aca="false">U24/S24*100</f>
        <v>111.044006584043</v>
      </c>
      <c r="W24" s="20" t="n">
        <v>30668.8</v>
      </c>
      <c r="X24" s="30" t="n">
        <f aca="false">W24/U24*100</f>
        <v>111.422831129858</v>
      </c>
      <c r="Y24" s="20" t="n">
        <v>50636.5</v>
      </c>
      <c r="Z24" s="22"/>
      <c r="AA24" s="22"/>
      <c r="AB24" s="22"/>
      <c r="AC24" s="22"/>
      <c r="AD24" s="22"/>
      <c r="AE24" s="22"/>
      <c r="AF24" s="22"/>
      <c r="AG24" s="22"/>
      <c r="AH24" s="30" t="n">
        <f aca="false">Y24/W24*100</f>
        <v>165.107535997496</v>
      </c>
      <c r="AI24" s="60" t="n">
        <v>59992.5</v>
      </c>
      <c r="AJ24" s="30" t="n">
        <f aca="false">AI24/Y24*100</f>
        <v>118.476790457476</v>
      </c>
      <c r="AK24" s="13" t="n">
        <v>63518.43</v>
      </c>
      <c r="AL24" s="30" t="n">
        <f aca="false">AK24/AI24*100</f>
        <v>105.877284660583</v>
      </c>
      <c r="AM24" s="13" t="n">
        <v>71140.64</v>
      </c>
      <c r="AN24" s="30" t="n">
        <f aca="false">AM24/AK24*100</f>
        <v>111.999997481046</v>
      </c>
      <c r="AO24" s="13" t="n">
        <v>79677.52</v>
      </c>
      <c r="AP24" s="30" t="n">
        <f aca="false">AO24/AM24*100</f>
        <v>112.000004498132</v>
      </c>
    </row>
    <row r="25" customFormat="false" ht="30.75" hidden="false" customHeight="true" outlineLevel="0" collapsed="false">
      <c r="B25" s="47" t="s">
        <v>56</v>
      </c>
      <c r="C25" s="11" t="n">
        <v>12437</v>
      </c>
      <c r="D25" s="29" t="n">
        <v>101.9</v>
      </c>
      <c r="E25" s="11" t="n">
        <v>12266</v>
      </c>
      <c r="F25" s="29" t="n">
        <f aca="false">E25/C25*100</f>
        <v>98.6250703545871</v>
      </c>
      <c r="G25" s="56" t="n">
        <v>12326</v>
      </c>
      <c r="H25" s="29" t="n">
        <f aca="false">G25/E25*100</f>
        <v>100.489157019403</v>
      </c>
      <c r="I25" s="11" t="n">
        <v>12357</v>
      </c>
      <c r="J25" s="30" t="n">
        <f aca="false">I25/G25*100</f>
        <v>100.251500892423</v>
      </c>
      <c r="K25" s="11" t="n">
        <v>13895</v>
      </c>
      <c r="L25" s="29" t="n">
        <f aca="false">K25/I25*100</f>
        <v>112.44638666343</v>
      </c>
      <c r="M25" s="31" t="n">
        <v>13988</v>
      </c>
      <c r="N25" s="30" t="n">
        <f aca="false">M25/K25*100</f>
        <v>100.669305505578</v>
      </c>
      <c r="O25" s="20" t="n">
        <v>13792</v>
      </c>
      <c r="P25" s="30" t="n">
        <f aca="false">O25/M25*100</f>
        <v>98.5987989705462</v>
      </c>
      <c r="Q25" s="20" t="n">
        <v>13613</v>
      </c>
      <c r="R25" s="59" t="n">
        <f aca="false">Q25/O25*100</f>
        <v>98.7021461716937</v>
      </c>
      <c r="S25" s="11" t="n">
        <v>13670</v>
      </c>
      <c r="T25" s="30" t="n">
        <f aca="false">S25/Q25*100</f>
        <v>100.418717402483</v>
      </c>
      <c r="U25" s="11" t="n">
        <v>13169</v>
      </c>
      <c r="V25" s="30" t="n">
        <f aca="false">U25/S25*100</f>
        <v>96.3350402340893</v>
      </c>
      <c r="W25" s="20" t="n">
        <v>14279</v>
      </c>
      <c r="X25" s="30" t="n">
        <f aca="false">W25/U25*100</f>
        <v>108.428886020199</v>
      </c>
      <c r="Y25" s="20" t="n">
        <v>14766</v>
      </c>
      <c r="Z25" s="22"/>
      <c r="AA25" s="22"/>
      <c r="AB25" s="22"/>
      <c r="AC25" s="22"/>
      <c r="AD25" s="22"/>
      <c r="AE25" s="22"/>
      <c r="AF25" s="22"/>
      <c r="AG25" s="22"/>
      <c r="AH25" s="30" t="n">
        <f aca="false">Y25/W25*100</f>
        <v>103.410602983402</v>
      </c>
      <c r="AI25" s="60" t="n">
        <v>13892</v>
      </c>
      <c r="AJ25" s="30" t="n">
        <f aca="false">AI25/Y25*100</f>
        <v>94.0809968847352</v>
      </c>
      <c r="AK25" s="60" t="n">
        <v>13900</v>
      </c>
      <c r="AL25" s="30" t="n">
        <f aca="false">AK25/AI25*100</f>
        <v>100.057587100489</v>
      </c>
      <c r="AM25" s="60" t="n">
        <v>13900</v>
      </c>
      <c r="AN25" s="30" t="n">
        <f aca="false">AM25/AK25*100</f>
        <v>100</v>
      </c>
      <c r="AO25" s="60" t="n">
        <v>14000</v>
      </c>
      <c r="AP25" s="30" t="n">
        <f aca="false">AO25/AM25*100</f>
        <v>100.719424460432</v>
      </c>
    </row>
    <row r="26" customFormat="false" ht="32.25" hidden="false" customHeight="true" outlineLevel="0" collapsed="false">
      <c r="B26" s="47" t="s">
        <v>57</v>
      </c>
      <c r="C26" s="11" t="n">
        <v>475</v>
      </c>
      <c r="D26" s="29" t="n">
        <v>99.4</v>
      </c>
      <c r="E26" s="11" t="n">
        <v>252</v>
      </c>
      <c r="F26" s="29" t="n">
        <f aca="false">E26/C26*100</f>
        <v>53.0526315789474</v>
      </c>
      <c r="G26" s="38" t="n">
        <v>254</v>
      </c>
      <c r="H26" s="29" t="n">
        <f aca="false">G26/E26*100</f>
        <v>100.793650793651</v>
      </c>
      <c r="I26" s="11" t="n">
        <v>275</v>
      </c>
      <c r="J26" s="30" t="n">
        <f aca="false">I26/G26*100</f>
        <v>108.267716535433</v>
      </c>
      <c r="K26" s="11" t="n">
        <v>296</v>
      </c>
      <c r="L26" s="29" t="n">
        <f aca="false">K26/I26*100</f>
        <v>107.636363636364</v>
      </c>
      <c r="M26" s="31" t="n">
        <v>261</v>
      </c>
      <c r="N26" s="30" t="n">
        <f aca="false">M26/K26*100</f>
        <v>88.1756756756757</v>
      </c>
      <c r="O26" s="20" t="n">
        <v>273</v>
      </c>
      <c r="P26" s="30" t="n">
        <f aca="false">O26/M26*100</f>
        <v>104.597701149425</v>
      </c>
      <c r="Q26" s="20" t="n">
        <v>273</v>
      </c>
      <c r="R26" s="59" t="n">
        <f aca="false">Q26/O26*100</f>
        <v>100</v>
      </c>
      <c r="S26" s="11" t="n">
        <v>258</v>
      </c>
      <c r="T26" s="30" t="n">
        <f aca="false">S26/Q26*100</f>
        <v>94.5054945054945</v>
      </c>
      <c r="U26" s="11" t="n">
        <v>243</v>
      </c>
      <c r="V26" s="30" t="n">
        <f aca="false">U26/S26*100</f>
        <v>94.1860465116279</v>
      </c>
      <c r="W26" s="20" t="n">
        <v>744</v>
      </c>
      <c r="X26" s="30" t="n">
        <f aca="false">W26/U26*100</f>
        <v>306.172839506173</v>
      </c>
      <c r="Y26" s="20" t="n">
        <v>150</v>
      </c>
      <c r="Z26" s="22"/>
      <c r="AA26" s="22"/>
      <c r="AB26" s="22"/>
      <c r="AC26" s="22"/>
      <c r="AD26" s="22"/>
      <c r="AE26" s="22"/>
      <c r="AF26" s="22"/>
      <c r="AG26" s="22"/>
      <c r="AH26" s="30" t="n">
        <f aca="false">Y26/W26*100</f>
        <v>20.1612903225806</v>
      </c>
      <c r="AI26" s="60" t="n">
        <v>150</v>
      </c>
      <c r="AJ26" s="30" t="n">
        <f aca="false">AI26/Y26*100</f>
        <v>100</v>
      </c>
      <c r="AK26" s="60" t="n">
        <v>150</v>
      </c>
      <c r="AL26" s="30" t="n">
        <f aca="false">AK26/AI26*100</f>
        <v>100</v>
      </c>
      <c r="AM26" s="60" t="n">
        <v>150</v>
      </c>
      <c r="AN26" s="30" t="n">
        <f aca="false">AM26/AK26*100</f>
        <v>100</v>
      </c>
      <c r="AO26" s="60" t="n">
        <v>150</v>
      </c>
      <c r="AP26" s="30" t="n">
        <f aca="false">AO26/AM26*100</f>
        <v>100</v>
      </c>
    </row>
    <row r="27" customFormat="false" ht="45.75" hidden="false" customHeight="true" outlineLevel="0" collapsed="false">
      <c r="B27" s="47" t="s">
        <v>58</v>
      </c>
      <c r="C27" s="29" t="n">
        <f aca="false">C26/C25*100</f>
        <v>3.81924901503578</v>
      </c>
      <c r="D27" s="29" t="n">
        <v>97.5</v>
      </c>
      <c r="E27" s="29" t="n">
        <f aca="false">E26/E25*100</f>
        <v>2.05445948149356</v>
      </c>
      <c r="F27" s="29" t="n">
        <f aca="false">E27/C27*100</f>
        <v>53.792236992285</v>
      </c>
      <c r="G27" s="29" t="n">
        <f aca="false">G26/G25*100</f>
        <v>2.06068473146195</v>
      </c>
      <c r="H27" s="29" t="n">
        <f aca="false">G27/E27*100</f>
        <v>100.303011571874</v>
      </c>
      <c r="I27" s="29" t="n">
        <f aca="false">I26/I25*100</f>
        <v>2.22545925386421</v>
      </c>
      <c r="J27" s="30" t="n">
        <f aca="false">I27/G27*100</f>
        <v>107.996105366654</v>
      </c>
      <c r="K27" s="29" t="n">
        <f aca="false">K26/K25*100</f>
        <v>2.13026268441886</v>
      </c>
      <c r="L27" s="29" t="n">
        <f aca="false">K27/I27*100</f>
        <v>95.7223854231411</v>
      </c>
      <c r="M27" s="29" t="n">
        <f aca="false">M26/M25*100</f>
        <v>1.86588504432371</v>
      </c>
      <c r="N27" s="31" t="n">
        <f aca="false">M27/K27*100</f>
        <v>87.5894347664794</v>
      </c>
      <c r="O27" s="29" t="n">
        <f aca="false">O26/O25*100</f>
        <v>1.97940835266821</v>
      </c>
      <c r="P27" s="30" t="n">
        <f aca="false">O27/M27*100</f>
        <v>106.084153398939</v>
      </c>
      <c r="Q27" s="29" t="n">
        <f aca="false">Q26/Q25*100</f>
        <v>2.00543598031294</v>
      </c>
      <c r="R27" s="30" t="n">
        <f aca="false">Q27/O27*100</f>
        <v>101.314919562183</v>
      </c>
      <c r="S27" s="29" t="n">
        <f aca="false">S26/S25*100</f>
        <v>1.88734455010973</v>
      </c>
      <c r="T27" s="30" t="n">
        <f aca="false">S27/Q27*100</f>
        <v>94.1114335554716</v>
      </c>
      <c r="U27" s="29" t="n">
        <f aca="false">U26/U25*100</f>
        <v>1.84524261523274</v>
      </c>
      <c r="V27" s="30" t="n">
        <f aca="false">U27/S27*100</f>
        <v>97.7692501946961</v>
      </c>
      <c r="W27" s="29" t="n">
        <f aca="false">W26/W25*100</f>
        <v>5.21044891098816</v>
      </c>
      <c r="X27" s="30" t="n">
        <f aca="false">W27/U27*100</f>
        <v>282.372023493017</v>
      </c>
      <c r="Y27" s="59" t="n">
        <f aca="false">Y26/Y25*100</f>
        <v>1.01584721657863</v>
      </c>
      <c r="Z27" s="22"/>
      <c r="AA27" s="22"/>
      <c r="AB27" s="22"/>
      <c r="AC27" s="22"/>
      <c r="AD27" s="22"/>
      <c r="AE27" s="22"/>
      <c r="AF27" s="22"/>
      <c r="AG27" s="22"/>
      <c r="AH27" s="30" t="n">
        <f aca="false">Y27/W27*100</f>
        <v>19.4963473192557</v>
      </c>
      <c r="AI27" s="59" t="n">
        <f aca="false">AI26/AI25*100</f>
        <v>1.07975813417794</v>
      </c>
      <c r="AJ27" s="30" t="n">
        <f aca="false">AI27/Y27*100</f>
        <v>106.291390728477</v>
      </c>
      <c r="AK27" s="59" t="n">
        <f aca="false">AK26/AK25*100</f>
        <v>1.07913669064748</v>
      </c>
      <c r="AL27" s="30" t="n">
        <f aca="false">AK27/AI27*100</f>
        <v>99.9424460431655</v>
      </c>
      <c r="AM27" s="59" t="n">
        <f aca="false">AM26/AM25*100</f>
        <v>1.07913669064748</v>
      </c>
      <c r="AN27" s="30" t="n">
        <f aca="false">AM27/AK27*100</f>
        <v>100</v>
      </c>
      <c r="AO27" s="59" t="n">
        <f aca="false">AO26/AO25*100</f>
        <v>1.07142857142857</v>
      </c>
      <c r="AP27" s="30" t="n">
        <f aca="false">AO27/AM27*100</f>
        <v>99.2857142857143</v>
      </c>
    </row>
    <row r="28" customFormat="false" ht="30.75" hidden="false" customHeight="true" outlineLevel="0" collapsed="false">
      <c r="B28" s="47" t="s">
        <v>59</v>
      </c>
      <c r="C28" s="11" t="n">
        <v>1560</v>
      </c>
      <c r="D28" s="29" t="n">
        <v>99.5</v>
      </c>
      <c r="E28" s="11" t="n">
        <v>1519</v>
      </c>
      <c r="F28" s="29" t="n">
        <f aca="false">E28/C28*100</f>
        <v>97.3717948717949</v>
      </c>
      <c r="G28" s="38" t="n">
        <v>1521</v>
      </c>
      <c r="H28" s="29" t="n">
        <f aca="false">G28/E28*100</f>
        <v>100.131665569454</v>
      </c>
      <c r="I28" s="11" t="n">
        <v>1520</v>
      </c>
      <c r="J28" s="30" t="n">
        <f aca="false">I28/G28*100</f>
        <v>99.9342537804076</v>
      </c>
      <c r="K28" s="11" t="n">
        <v>1200</v>
      </c>
      <c r="L28" s="29" t="n">
        <f aca="false">K28/I28*100</f>
        <v>78.9473684210526</v>
      </c>
      <c r="M28" s="31" t="n">
        <v>1042</v>
      </c>
      <c r="N28" s="30" t="n">
        <f aca="false">M28/K28*100</f>
        <v>86.8333333333333</v>
      </c>
      <c r="O28" s="20" t="n">
        <v>849</v>
      </c>
      <c r="P28" s="30" t="n">
        <f aca="false">O28/M28*100</f>
        <v>81.4779270633397</v>
      </c>
      <c r="Q28" s="20" t="n">
        <v>752</v>
      </c>
      <c r="R28" s="59" t="n">
        <f aca="false">Q28/O28*100</f>
        <v>88.5747938751472</v>
      </c>
      <c r="S28" s="11" t="n">
        <v>781</v>
      </c>
      <c r="T28" s="30" t="n">
        <f aca="false">S28/Q28*100</f>
        <v>103.856382978723</v>
      </c>
      <c r="U28" s="11" t="n">
        <v>839</v>
      </c>
      <c r="V28" s="30" t="n">
        <f aca="false">U28/S28*100</f>
        <v>107.426376440461</v>
      </c>
      <c r="W28" s="20" t="n">
        <v>1141</v>
      </c>
      <c r="X28" s="30" t="n">
        <f aca="false">W28/U28*100</f>
        <v>135.995232419547</v>
      </c>
      <c r="Y28" s="20" t="n">
        <v>966</v>
      </c>
      <c r="Z28" s="22"/>
      <c r="AA28" s="22"/>
      <c r="AB28" s="22"/>
      <c r="AC28" s="22"/>
      <c r="AD28" s="22"/>
      <c r="AE28" s="22"/>
      <c r="AF28" s="22"/>
      <c r="AG28" s="22"/>
      <c r="AH28" s="30" t="n">
        <f aca="false">Y28/W28*100</f>
        <v>84.6625766871166</v>
      </c>
      <c r="AI28" s="60" t="n">
        <v>950</v>
      </c>
      <c r="AJ28" s="30" t="n">
        <f aca="false">AI28/Y28*100</f>
        <v>98.343685300207</v>
      </c>
      <c r="AK28" s="60" t="n">
        <v>964</v>
      </c>
      <c r="AL28" s="30" t="n">
        <f aca="false">AK28/AI28*100</f>
        <v>101.473684210526</v>
      </c>
      <c r="AM28" s="60" t="n">
        <v>962</v>
      </c>
      <c r="AN28" s="30" t="n">
        <f aca="false">AM28/AK28*100</f>
        <v>99.7925311203319</v>
      </c>
      <c r="AO28" s="60" t="n">
        <v>960</v>
      </c>
      <c r="AP28" s="30" t="n">
        <f aca="false">AO28/AM28*100</f>
        <v>99.7920997920998</v>
      </c>
    </row>
    <row r="29" customFormat="false" ht="43.5" hidden="false" customHeight="true" outlineLevel="0" collapsed="false">
      <c r="B29" s="47" t="s">
        <v>60</v>
      </c>
      <c r="C29" s="29" t="n">
        <f aca="false">C28/C25*100</f>
        <v>12.5432178178017</v>
      </c>
      <c r="D29" s="29" t="n">
        <v>98.7</v>
      </c>
      <c r="E29" s="29" t="n">
        <f aca="false">E28/E25*100</f>
        <v>12.3838252078917</v>
      </c>
      <c r="F29" s="29" t="n">
        <f aca="false">E29/C29*100</f>
        <v>98.7292526349676</v>
      </c>
      <c r="G29" s="29" t="n">
        <f aca="false">G28/G25*100</f>
        <v>12.3397695927308</v>
      </c>
      <c r="H29" s="29" t="n">
        <f aca="false">G29/E29*100</f>
        <v>99.6442487323477</v>
      </c>
      <c r="I29" s="29" t="n">
        <v>11.6</v>
      </c>
      <c r="J29" s="30" t="n">
        <f aca="false">I29/G29*100</f>
        <v>94.004996712689</v>
      </c>
      <c r="K29" s="29" t="n">
        <f aca="false">K28/K25*100</f>
        <v>8.63620007196833</v>
      </c>
      <c r="L29" s="29" t="n">
        <f aca="false">K29/I29*100</f>
        <v>74.4500006204167</v>
      </c>
      <c r="M29" s="29" t="n">
        <f aca="false">M28/M25*100</f>
        <v>7.44924220760652</v>
      </c>
      <c r="N29" s="31" t="n">
        <f aca="false">M29/K29*100</f>
        <v>86.2560170622438</v>
      </c>
      <c r="O29" s="29" t="n">
        <f aca="false">O28/O25*100</f>
        <v>6.15574245939675</v>
      </c>
      <c r="P29" s="31" t="n">
        <v>100</v>
      </c>
      <c r="Q29" s="29" t="n">
        <f aca="false">Q28/Q25*100</f>
        <v>5.52413134503783</v>
      </c>
      <c r="R29" s="38" t="n">
        <f aca="false">Q29/O29*100</f>
        <v>89.739481166975</v>
      </c>
      <c r="S29" s="29" t="n">
        <f aca="false">S28/S25*100</f>
        <v>5.71324067300658</v>
      </c>
      <c r="T29" s="30" t="n">
        <f aca="false">S29/Q29*100</f>
        <v>103.423331491541</v>
      </c>
      <c r="U29" s="29" t="n">
        <f aca="false">U28/U25*100</f>
        <v>6.37102285670894</v>
      </c>
      <c r="V29" s="30" t="n">
        <f aca="false">U29/S29*100</f>
        <v>111.513293791564</v>
      </c>
      <c r="W29" s="29" t="n">
        <f aca="false">W28/W25*100</f>
        <v>7.99075565515792</v>
      </c>
      <c r="X29" s="30" t="n">
        <f aca="false">W29/U29*100</f>
        <v>125.423434115345</v>
      </c>
      <c r="Y29" s="29" t="n">
        <f aca="false">Y28/Y25*100</f>
        <v>6.54205607476635</v>
      </c>
      <c r="Z29" s="22"/>
      <c r="AA29" s="22"/>
      <c r="AB29" s="22"/>
      <c r="AC29" s="22"/>
      <c r="AD29" s="22"/>
      <c r="AE29" s="22"/>
      <c r="AF29" s="22"/>
      <c r="AG29" s="22"/>
      <c r="AH29" s="30" t="n">
        <f aca="false">Y29/W29*100</f>
        <v>81.870305601743</v>
      </c>
      <c r="AI29" s="29" t="n">
        <f aca="false">AI28/AI25*100</f>
        <v>6.83846818312698</v>
      </c>
      <c r="AJ29" s="30" t="n">
        <f aca="false">AI29/Y29*100</f>
        <v>104.530870799227</v>
      </c>
      <c r="AK29" s="29" t="n">
        <f aca="false">AK28/AK25*100</f>
        <v>6.93525179856115</v>
      </c>
      <c r="AL29" s="30" t="n">
        <f aca="false">AK29/AI29*100</f>
        <v>101.415282090117</v>
      </c>
      <c r="AM29" s="29" t="n">
        <f aca="false">AM28/AM25*100</f>
        <v>6.92086330935252</v>
      </c>
      <c r="AN29" s="30" t="n">
        <f aca="false">AM29/AK29*100</f>
        <v>99.7925311203319</v>
      </c>
      <c r="AO29" s="29" t="n">
        <f aca="false">AO28/AO25*100</f>
        <v>6.85714285714286</v>
      </c>
      <c r="AP29" s="30" t="n">
        <f aca="false">AO29/AM29*100</f>
        <v>99.0792990792991</v>
      </c>
    </row>
    <row r="30" customFormat="false" ht="15.75" hidden="false" customHeight="false" outlineLevel="0" collapsed="false">
      <c r="B30" s="61" t="s">
        <v>61</v>
      </c>
      <c r="C30" s="11"/>
      <c r="D30" s="28"/>
      <c r="E30" s="11"/>
      <c r="F30" s="28"/>
      <c r="G30" s="20"/>
      <c r="H30" s="28"/>
      <c r="I30" s="11"/>
      <c r="J30" s="39"/>
      <c r="K30" s="11"/>
      <c r="L30" s="28"/>
      <c r="M30" s="39"/>
      <c r="N30" s="39"/>
      <c r="O30" s="21"/>
      <c r="P30" s="30"/>
      <c r="Q30" s="20"/>
      <c r="R30" s="59"/>
      <c r="S30" s="11"/>
      <c r="T30" s="13"/>
      <c r="U30" s="11"/>
      <c r="V30" s="22"/>
      <c r="W30" s="20"/>
      <c r="X30" s="30"/>
      <c r="Y30" s="20"/>
      <c r="Z30" s="22"/>
      <c r="AA30" s="22"/>
      <c r="AB30" s="22"/>
      <c r="AC30" s="22"/>
      <c r="AD30" s="22"/>
      <c r="AE30" s="22"/>
      <c r="AF30" s="22"/>
      <c r="AG30" s="22"/>
      <c r="AH30" s="30"/>
      <c r="AI30" s="23"/>
      <c r="AJ30" s="30"/>
      <c r="AK30" s="24"/>
      <c r="AL30" s="30"/>
      <c r="AM30" s="22"/>
      <c r="AN30" s="22"/>
      <c r="AO30" s="22"/>
      <c r="AP30" s="30"/>
    </row>
    <row r="31" customFormat="false" ht="18.75" hidden="false" customHeight="true" outlineLevel="0" collapsed="false">
      <c r="B31" s="58" t="s">
        <v>62</v>
      </c>
      <c r="C31" s="11"/>
      <c r="D31" s="28"/>
      <c r="E31" s="11"/>
      <c r="F31" s="28"/>
      <c r="G31" s="20"/>
      <c r="H31" s="28"/>
      <c r="I31" s="11"/>
      <c r="J31" s="39"/>
      <c r="K31" s="11"/>
      <c r="L31" s="28"/>
      <c r="M31" s="39"/>
      <c r="N31" s="39"/>
      <c r="O31" s="21"/>
      <c r="P31" s="30"/>
      <c r="Q31" s="20"/>
      <c r="R31" s="59"/>
      <c r="S31" s="11"/>
      <c r="T31" s="13"/>
      <c r="U31" s="11"/>
      <c r="V31" s="22"/>
      <c r="W31" s="20"/>
      <c r="X31" s="30"/>
      <c r="Y31" s="20"/>
      <c r="Z31" s="22"/>
      <c r="AA31" s="22"/>
      <c r="AB31" s="22"/>
      <c r="AC31" s="22"/>
      <c r="AD31" s="22"/>
      <c r="AE31" s="22"/>
      <c r="AF31" s="22"/>
      <c r="AG31" s="22"/>
      <c r="AH31" s="30"/>
      <c r="AI31" s="23"/>
      <c r="AJ31" s="30"/>
      <c r="AK31" s="24"/>
      <c r="AL31" s="30"/>
      <c r="AM31" s="22"/>
      <c r="AN31" s="22"/>
      <c r="AO31" s="22"/>
      <c r="AP31" s="30"/>
    </row>
    <row r="32" customFormat="false" ht="30" hidden="false" customHeight="true" outlineLevel="0" collapsed="false">
      <c r="B32" s="47" t="s">
        <v>63</v>
      </c>
      <c r="C32" s="11" t="n">
        <v>27.5</v>
      </c>
      <c r="D32" s="29" t="n">
        <v>100</v>
      </c>
      <c r="E32" s="11" t="n">
        <v>27.4</v>
      </c>
      <c r="F32" s="29" t="n">
        <f aca="false">E32/C32*100</f>
        <v>99.6363636363636</v>
      </c>
      <c r="G32" s="11" t="n">
        <v>27.2</v>
      </c>
      <c r="H32" s="29" t="n">
        <f aca="false">G32/E32*100</f>
        <v>99.2700729927007</v>
      </c>
      <c r="I32" s="30" t="n">
        <v>27</v>
      </c>
      <c r="J32" s="30" t="n">
        <f aca="false">I32/G32*100</f>
        <v>99.2647058823529</v>
      </c>
      <c r="K32" s="30" t="n">
        <v>27.4</v>
      </c>
      <c r="L32" s="29" t="n">
        <f aca="false">K32/I32*100</f>
        <v>101.481481481481</v>
      </c>
      <c r="M32" s="30" t="n">
        <v>27.6</v>
      </c>
      <c r="N32" s="30" t="n">
        <f aca="false">M32/K32*100</f>
        <v>100.729927007299</v>
      </c>
      <c r="O32" s="30" t="n">
        <v>27.6</v>
      </c>
      <c r="P32" s="30" t="n">
        <f aca="false">O32/M32*100</f>
        <v>100</v>
      </c>
      <c r="Q32" s="30" t="n">
        <v>27.5</v>
      </c>
      <c r="R32" s="59" t="n">
        <f aca="false">Q32/O32*100</f>
        <v>99.6376811594203</v>
      </c>
      <c r="S32" s="30" t="n">
        <v>27.1</v>
      </c>
      <c r="T32" s="59" t="n">
        <f aca="false">S32/Q32*100</f>
        <v>98.5454545454546</v>
      </c>
      <c r="U32" s="30" t="n">
        <v>26.8</v>
      </c>
      <c r="V32" s="30" t="n">
        <f aca="false">U32/S32*100</f>
        <v>98.8929889298893</v>
      </c>
      <c r="W32" s="59" t="n">
        <v>26.6</v>
      </c>
      <c r="X32" s="30" t="n">
        <f aca="false">W32/U32*100</f>
        <v>99.2537313432836</v>
      </c>
      <c r="Y32" s="20" t="n">
        <v>25.3</v>
      </c>
      <c r="Z32" s="22"/>
      <c r="AA32" s="22"/>
      <c r="AB32" s="22"/>
      <c r="AC32" s="22"/>
      <c r="AD32" s="22"/>
      <c r="AE32" s="22"/>
      <c r="AF32" s="22"/>
      <c r="AG32" s="22"/>
      <c r="AH32" s="30" t="n">
        <f aca="false">Y32/W32*100</f>
        <v>95.1127819548872</v>
      </c>
      <c r="AI32" s="60" t="n">
        <v>25.3</v>
      </c>
      <c r="AJ32" s="30" t="n">
        <f aca="false">AI32/Y32*100</f>
        <v>100</v>
      </c>
      <c r="AK32" s="20" t="n">
        <v>25.3</v>
      </c>
      <c r="AL32" s="30" t="n">
        <f aca="false">AK32/AI32*100</f>
        <v>100</v>
      </c>
      <c r="AM32" s="20" t="n">
        <v>25.3</v>
      </c>
      <c r="AN32" s="30" t="n">
        <f aca="false">AM32/AK32*100</f>
        <v>100</v>
      </c>
      <c r="AO32" s="20" t="n">
        <v>25.3</v>
      </c>
      <c r="AP32" s="30" t="n">
        <f aca="false">AO32/AM32*100</f>
        <v>100</v>
      </c>
    </row>
    <row r="33" customFormat="false" ht="18" hidden="false" customHeight="true" outlineLevel="0" collapsed="false">
      <c r="B33" s="47" t="s">
        <v>64</v>
      </c>
      <c r="C33" s="11" t="n">
        <v>450</v>
      </c>
      <c r="D33" s="29" t="n">
        <v>104.2</v>
      </c>
      <c r="E33" s="11" t="n">
        <v>429</v>
      </c>
      <c r="F33" s="29" t="n">
        <f aca="false">E33/C33*100</f>
        <v>95.3333333333333</v>
      </c>
      <c r="G33" s="38" t="n">
        <v>449</v>
      </c>
      <c r="H33" s="29" t="n">
        <f aca="false">G33/E33*100</f>
        <v>104.662004662005</v>
      </c>
      <c r="I33" s="11" t="n">
        <v>451</v>
      </c>
      <c r="J33" s="30" t="n">
        <f aca="false">I33/G33*100</f>
        <v>100.445434298441</v>
      </c>
      <c r="K33" s="11" t="n">
        <v>547</v>
      </c>
      <c r="L33" s="29" t="n">
        <f aca="false">K33/I33*100</f>
        <v>121.286031042129</v>
      </c>
      <c r="M33" s="31" t="n">
        <v>439</v>
      </c>
      <c r="N33" s="30" t="n">
        <f aca="false">M33/K33*100</f>
        <v>80.2559414990859</v>
      </c>
      <c r="O33" s="20" t="n">
        <v>422</v>
      </c>
      <c r="P33" s="30" t="n">
        <f aca="false">O33/M33*100</f>
        <v>96.127562642369</v>
      </c>
      <c r="Q33" s="20" t="n">
        <v>319</v>
      </c>
      <c r="R33" s="59" t="n">
        <f aca="false">Q33/O33*100</f>
        <v>75.5924170616114</v>
      </c>
      <c r="S33" s="11" t="n">
        <v>327</v>
      </c>
      <c r="T33" s="59" t="n">
        <f aca="false">S33/Q33*100</f>
        <v>102.507836990596</v>
      </c>
      <c r="U33" s="11" t="n">
        <v>292</v>
      </c>
      <c r="V33" s="30" t="n">
        <f aca="false">U33/S33*100</f>
        <v>89.2966360856269</v>
      </c>
      <c r="W33" s="20" t="n">
        <v>289</v>
      </c>
      <c r="X33" s="30" t="n">
        <f aca="false">W33/U33*100</f>
        <v>98.972602739726</v>
      </c>
      <c r="Y33" s="20" t="n">
        <v>211</v>
      </c>
      <c r="Z33" s="22"/>
      <c r="AA33" s="22"/>
      <c r="AB33" s="22"/>
      <c r="AC33" s="22"/>
      <c r="AD33" s="22"/>
      <c r="AE33" s="22"/>
      <c r="AF33" s="22"/>
      <c r="AG33" s="22"/>
      <c r="AH33" s="30" t="n">
        <f aca="false">Y33/W33*100</f>
        <v>73.0103806228374</v>
      </c>
      <c r="AI33" s="60" t="n">
        <v>210</v>
      </c>
      <c r="AJ33" s="30" t="n">
        <f aca="false">AI33/Y33*100</f>
        <v>99.5260663507109</v>
      </c>
      <c r="AK33" s="20" t="n">
        <v>210</v>
      </c>
      <c r="AL33" s="30" t="n">
        <f aca="false">AK33/AI33*100</f>
        <v>100</v>
      </c>
      <c r="AM33" s="20" t="n">
        <v>210</v>
      </c>
      <c r="AN33" s="30" t="n">
        <f aca="false">AM33/AK33*100</f>
        <v>100</v>
      </c>
      <c r="AO33" s="20" t="n">
        <v>210</v>
      </c>
      <c r="AP33" s="30" t="n">
        <f aca="false">AO33/AM33*100</f>
        <v>100</v>
      </c>
    </row>
    <row r="34" customFormat="false" ht="17.25" hidden="false" customHeight="true" outlineLevel="0" collapsed="false">
      <c r="B34" s="47" t="s">
        <v>65</v>
      </c>
      <c r="C34" s="11" t="n">
        <v>396</v>
      </c>
      <c r="D34" s="29" t="n">
        <v>104.2</v>
      </c>
      <c r="E34" s="11" t="n">
        <v>384</v>
      </c>
      <c r="F34" s="29" t="n">
        <f aca="false">E34/C34*100</f>
        <v>96.969696969697</v>
      </c>
      <c r="G34" s="38" t="n">
        <v>415</v>
      </c>
      <c r="H34" s="29" t="n">
        <f aca="false">G34/E34*100</f>
        <v>108.072916666667</v>
      </c>
      <c r="I34" s="11" t="n">
        <v>382</v>
      </c>
      <c r="J34" s="30" t="n">
        <f aca="false">I34/G34*100</f>
        <v>92.0481927710843</v>
      </c>
      <c r="K34" s="11" t="n">
        <v>364</v>
      </c>
      <c r="L34" s="29" t="n">
        <f aca="false">K34/I34*100</f>
        <v>95.2879581151832</v>
      </c>
      <c r="M34" s="31" t="n">
        <v>367</v>
      </c>
      <c r="N34" s="30" t="n">
        <f aca="false">M34/K34*100</f>
        <v>100.824175824176</v>
      </c>
      <c r="O34" s="20" t="n">
        <v>381</v>
      </c>
      <c r="P34" s="30" t="n">
        <f aca="false">O34/M34*100</f>
        <v>103.814713896458</v>
      </c>
      <c r="Q34" s="20" t="n">
        <v>308</v>
      </c>
      <c r="R34" s="59" t="n">
        <f aca="false">Q34/O34*100</f>
        <v>80.8398950131234</v>
      </c>
      <c r="S34" s="11" t="n">
        <v>343</v>
      </c>
      <c r="T34" s="59" t="n">
        <f aca="false">S34/Q34*100</f>
        <v>111.363636363636</v>
      </c>
      <c r="U34" s="11" t="n">
        <v>314</v>
      </c>
      <c r="V34" s="30" t="n">
        <f aca="false">U34/S34*100</f>
        <v>91.5451895043732</v>
      </c>
      <c r="W34" s="20" t="n">
        <v>414</v>
      </c>
      <c r="X34" s="30" t="n">
        <f aca="false">W34/U34*100</f>
        <v>131.847133757962</v>
      </c>
      <c r="Y34" s="20" t="n">
        <v>309</v>
      </c>
      <c r="Z34" s="22"/>
      <c r="AA34" s="22"/>
      <c r="AB34" s="22"/>
      <c r="AC34" s="22"/>
      <c r="AD34" s="22"/>
      <c r="AE34" s="22"/>
      <c r="AF34" s="22"/>
      <c r="AG34" s="22"/>
      <c r="AH34" s="30" t="n">
        <f aca="false">Y34/W34*100</f>
        <v>74.6376811594203</v>
      </c>
      <c r="AI34" s="60" t="n">
        <v>170</v>
      </c>
      <c r="AJ34" s="30" t="n">
        <f aca="false">AI34/Y34*100</f>
        <v>55.0161812297735</v>
      </c>
      <c r="AK34" s="20" t="n">
        <v>300</v>
      </c>
      <c r="AL34" s="30" t="n">
        <f aca="false">AK34/AI34*100</f>
        <v>176.470588235294</v>
      </c>
      <c r="AM34" s="20" t="n">
        <v>300</v>
      </c>
      <c r="AN34" s="30" t="n">
        <f aca="false">AM34/AK34*100</f>
        <v>100</v>
      </c>
      <c r="AO34" s="20" t="n">
        <v>300</v>
      </c>
      <c r="AP34" s="30" t="n">
        <f aca="false">AO34/AM34*100</f>
        <v>100</v>
      </c>
    </row>
    <row r="35" customFormat="false" ht="30" hidden="false" customHeight="false" outlineLevel="0" collapsed="false">
      <c r="B35" s="47" t="s">
        <v>66</v>
      </c>
      <c r="C35" s="12" t="n">
        <f aca="false">C33-C34</f>
        <v>54</v>
      </c>
      <c r="D35" s="29" t="n">
        <v>103.8</v>
      </c>
      <c r="E35" s="12" t="n">
        <f aca="false">E33-E34</f>
        <v>45</v>
      </c>
      <c r="F35" s="29" t="n">
        <f aca="false">E35/C35*100</f>
        <v>83.3333333333333</v>
      </c>
      <c r="G35" s="12" t="n">
        <f aca="false">G33-G34</f>
        <v>34</v>
      </c>
      <c r="H35" s="29" t="n">
        <f aca="false">G35/E35*100</f>
        <v>75.5555555555556</v>
      </c>
      <c r="I35" s="12" t="n">
        <f aca="false">I33-I34</f>
        <v>69</v>
      </c>
      <c r="J35" s="30" t="n">
        <f aca="false">I35/G35*100</f>
        <v>202.941176470588</v>
      </c>
      <c r="K35" s="12" t="n">
        <f aca="false">K33-K34</f>
        <v>183</v>
      </c>
      <c r="L35" s="29" t="n">
        <f aca="false">K35/I35*100</f>
        <v>265.217391304348</v>
      </c>
      <c r="M35" s="12" t="n">
        <f aca="false">M33-M34</f>
        <v>72</v>
      </c>
      <c r="N35" s="30" t="n">
        <f aca="false">M35/K35*100</f>
        <v>39.344262295082</v>
      </c>
      <c r="O35" s="12" t="n">
        <f aca="false">O33-O34</f>
        <v>41</v>
      </c>
      <c r="P35" s="30" t="n">
        <f aca="false">O35/M35*100</f>
        <v>56.9444444444444</v>
      </c>
      <c r="Q35" s="12" t="n">
        <f aca="false">Q33-Q34</f>
        <v>11</v>
      </c>
      <c r="R35" s="59" t="n">
        <f aca="false">Q35/O35*100</f>
        <v>26.8292682926829</v>
      </c>
      <c r="S35" s="12" t="n">
        <f aca="false">S33-S34</f>
        <v>-16</v>
      </c>
      <c r="T35" s="59"/>
      <c r="U35" s="12" t="n">
        <f aca="false">U33-U34</f>
        <v>-22</v>
      </c>
      <c r="V35" s="30"/>
      <c r="W35" s="20" t="n">
        <f aca="false">W33-W34</f>
        <v>-125</v>
      </c>
      <c r="X35" s="30"/>
      <c r="Y35" s="20" t="n">
        <f aca="false">Y33-Y34</f>
        <v>-98</v>
      </c>
      <c r="Z35" s="22"/>
      <c r="AA35" s="22"/>
      <c r="AB35" s="22"/>
      <c r="AC35" s="22"/>
      <c r="AD35" s="22"/>
      <c r="AE35" s="22"/>
      <c r="AF35" s="22"/>
      <c r="AG35" s="22"/>
      <c r="AH35" s="30" t="n">
        <v>76</v>
      </c>
      <c r="AI35" s="20" t="n">
        <f aca="false">AI33-AI34</f>
        <v>40</v>
      </c>
      <c r="AJ35" s="30" t="n">
        <v>72.2</v>
      </c>
      <c r="AK35" s="20" t="n">
        <f aca="false">AK33-AK34</f>
        <v>-90</v>
      </c>
      <c r="AL35" s="30" t="n">
        <f aca="false">AK35/AI35*100</f>
        <v>-225</v>
      </c>
      <c r="AM35" s="20" t="n">
        <f aca="false">AM33-AM34</f>
        <v>-90</v>
      </c>
      <c r="AN35" s="30" t="n">
        <f aca="false">AM35/AK35*100</f>
        <v>100</v>
      </c>
      <c r="AO35" s="20" t="n">
        <f aca="false">AO33-AO34</f>
        <v>-90</v>
      </c>
      <c r="AP35" s="30" t="n">
        <f aca="false">AO35/AM35*100</f>
        <v>100</v>
      </c>
    </row>
    <row r="36" customFormat="false" ht="15.75" hidden="false" customHeight="false" outlineLevel="0" collapsed="false">
      <c r="B36" s="47" t="s">
        <v>67</v>
      </c>
      <c r="C36" s="11" t="n">
        <v>540</v>
      </c>
      <c r="D36" s="29" t="n">
        <v>83.6</v>
      </c>
      <c r="E36" s="11" t="n">
        <v>783</v>
      </c>
      <c r="F36" s="29" t="n">
        <f aca="false">E36/C36*100</f>
        <v>145</v>
      </c>
      <c r="G36" s="11" t="n">
        <v>845</v>
      </c>
      <c r="H36" s="29" t="n">
        <f aca="false">G36/E36*100</f>
        <v>107.918263090677</v>
      </c>
      <c r="I36" s="11" t="n">
        <v>813</v>
      </c>
      <c r="J36" s="30" t="n">
        <f aca="false">I36/G36*100</f>
        <v>96.2130177514793</v>
      </c>
      <c r="K36" s="11" t="n">
        <v>1382</v>
      </c>
      <c r="L36" s="29" t="n">
        <f aca="false">K36/I36*100</f>
        <v>169.987699876999</v>
      </c>
      <c r="M36" s="31" t="n">
        <v>1261</v>
      </c>
      <c r="N36" s="30" t="n">
        <f aca="false">M36/K36*100</f>
        <v>91.2445730824891</v>
      </c>
      <c r="O36" s="20" t="n">
        <v>1093</v>
      </c>
      <c r="P36" s="30" t="n">
        <f aca="false">O36/M36*100</f>
        <v>86.6772402854877</v>
      </c>
      <c r="Q36" s="20" t="n">
        <v>999</v>
      </c>
      <c r="R36" s="59" t="n">
        <f aca="false">Q36/O36*100</f>
        <v>91.3998170173833</v>
      </c>
      <c r="S36" s="11" t="n">
        <v>1084</v>
      </c>
      <c r="T36" s="59" t="n">
        <f aca="false">S36/Q36*100</f>
        <v>108.508508508509</v>
      </c>
      <c r="U36" s="11" t="n">
        <v>866</v>
      </c>
      <c r="V36" s="30" t="n">
        <f aca="false">U36/S36*100</f>
        <v>79.8892988929889</v>
      </c>
      <c r="W36" s="20" t="n">
        <v>879</v>
      </c>
      <c r="X36" s="30" t="n">
        <f aca="false">W36/U36*100</f>
        <v>101.501154734411</v>
      </c>
      <c r="Y36" s="20" t="n">
        <v>975</v>
      </c>
      <c r="Z36" s="22"/>
      <c r="AA36" s="22"/>
      <c r="AB36" s="22"/>
      <c r="AC36" s="22"/>
      <c r="AD36" s="22"/>
      <c r="AE36" s="22"/>
      <c r="AF36" s="22"/>
      <c r="AG36" s="22"/>
      <c r="AH36" s="30" t="n">
        <f aca="false">Y36/W36*100</f>
        <v>110.921501706485</v>
      </c>
      <c r="AI36" s="60" t="n">
        <v>980</v>
      </c>
      <c r="AJ36" s="30" t="n">
        <f aca="false">AI36/Y36*100</f>
        <v>100.512820512821</v>
      </c>
      <c r="AK36" s="60" t="n">
        <v>1000</v>
      </c>
      <c r="AL36" s="30" t="n">
        <f aca="false">AK36/AI36*100</f>
        <v>102.040816326531</v>
      </c>
      <c r="AM36" s="60" t="n">
        <v>1000</v>
      </c>
      <c r="AN36" s="30" t="n">
        <f aca="false">AM36/AK36*100</f>
        <v>100</v>
      </c>
      <c r="AO36" s="60" t="n">
        <v>1000</v>
      </c>
      <c r="AP36" s="30" t="n">
        <f aca="false">AO36/AM36*100</f>
        <v>100</v>
      </c>
    </row>
    <row r="37" customFormat="false" ht="15.75" hidden="false" customHeight="false" outlineLevel="0" collapsed="false">
      <c r="B37" s="47" t="s">
        <v>68</v>
      </c>
      <c r="C37" s="11" t="n">
        <v>630</v>
      </c>
      <c r="D37" s="29" t="n">
        <v>124.8</v>
      </c>
      <c r="E37" s="11" t="n">
        <v>973</v>
      </c>
      <c r="F37" s="29" t="n">
        <f aca="false">E37/C37*100</f>
        <v>154.444444444444</v>
      </c>
      <c r="G37" s="11" t="n">
        <v>1113</v>
      </c>
      <c r="H37" s="29" t="n">
        <f aca="false">G37/E37*100</f>
        <v>114.388489208633</v>
      </c>
      <c r="I37" s="11" t="n">
        <v>1091</v>
      </c>
      <c r="J37" s="30" t="n">
        <f aca="false">I37/G37*100</f>
        <v>98.0233602875112</v>
      </c>
      <c r="K37" s="11" t="n">
        <v>1108</v>
      </c>
      <c r="L37" s="29" t="n">
        <f aca="false">K37/I37*100</f>
        <v>101.558203483043</v>
      </c>
      <c r="M37" s="31" t="n">
        <v>1173</v>
      </c>
      <c r="N37" s="30" t="n">
        <f aca="false">M37/K37*100</f>
        <v>105.86642599278</v>
      </c>
      <c r="O37" s="20" t="n">
        <v>1120</v>
      </c>
      <c r="P37" s="30" t="n">
        <f aca="false">O37/M37*100</f>
        <v>95.4816709292413</v>
      </c>
      <c r="Q37" s="20" t="n">
        <v>1162</v>
      </c>
      <c r="R37" s="59" t="n">
        <f aca="false">Q37/O37*100</f>
        <v>103.75</v>
      </c>
      <c r="S37" s="11" t="n">
        <v>1444</v>
      </c>
      <c r="T37" s="59" t="n">
        <f aca="false">S37/Q37*100</f>
        <v>124.268502581756</v>
      </c>
      <c r="U37" s="11" t="n">
        <v>1097</v>
      </c>
      <c r="V37" s="30" t="n">
        <f aca="false">U37/S37*100</f>
        <v>75.9695290858726</v>
      </c>
      <c r="W37" s="20" t="n">
        <v>954</v>
      </c>
      <c r="X37" s="30" t="n">
        <f aca="false">W37/U37*100</f>
        <v>86.9644484958979</v>
      </c>
      <c r="Y37" s="20" t="n">
        <v>910</v>
      </c>
      <c r="Z37" s="22"/>
      <c r="AA37" s="22"/>
      <c r="AB37" s="22"/>
      <c r="AC37" s="22"/>
      <c r="AD37" s="22"/>
      <c r="AE37" s="22"/>
      <c r="AF37" s="22"/>
      <c r="AG37" s="22"/>
      <c r="AH37" s="30" t="n">
        <f aca="false">Y37/W37*100</f>
        <v>95.3878406708595</v>
      </c>
      <c r="AI37" s="60" t="n">
        <v>850</v>
      </c>
      <c r="AJ37" s="30" t="n">
        <f aca="false">AI37/Y37*100</f>
        <v>93.4065934065934</v>
      </c>
      <c r="AK37" s="60" t="n">
        <v>900</v>
      </c>
      <c r="AL37" s="30" t="n">
        <f aca="false">AK37/AI37*100</f>
        <v>105.882352941176</v>
      </c>
      <c r="AM37" s="60" t="n">
        <v>900</v>
      </c>
      <c r="AN37" s="30" t="n">
        <f aca="false">AM37/AK37*100</f>
        <v>100</v>
      </c>
      <c r="AO37" s="60" t="n">
        <v>900</v>
      </c>
      <c r="AP37" s="30" t="n">
        <f aca="false">AO37/AM37*100</f>
        <v>100</v>
      </c>
    </row>
    <row r="38" customFormat="false" ht="30" hidden="false" customHeight="false" outlineLevel="0" collapsed="false">
      <c r="B38" s="47" t="s">
        <v>69</v>
      </c>
      <c r="C38" s="12" t="n">
        <f aca="false">C36-C37</f>
        <v>-90</v>
      </c>
      <c r="D38" s="29" t="n">
        <v>-63.8</v>
      </c>
      <c r="E38" s="12" t="n">
        <f aca="false">E36-E37</f>
        <v>-190</v>
      </c>
      <c r="F38" s="29" t="n">
        <v>-2.2</v>
      </c>
      <c r="G38" s="12" t="n">
        <f aca="false">G36-G37</f>
        <v>-268</v>
      </c>
      <c r="H38" s="29" t="n">
        <f aca="false">G38/E38*100</f>
        <v>141.052631578947</v>
      </c>
      <c r="I38" s="12" t="n">
        <f aca="false">I36-I37</f>
        <v>-278</v>
      </c>
      <c r="J38" s="30" t="n">
        <f aca="false">I38/G38*100</f>
        <v>103.731343283582</v>
      </c>
      <c r="K38" s="49" t="n">
        <f aca="false">K36-K37</f>
        <v>274</v>
      </c>
      <c r="L38" s="29"/>
      <c r="M38" s="12" t="n">
        <f aca="false">M36-M37</f>
        <v>88</v>
      </c>
      <c r="N38" s="30" t="n">
        <f aca="false">M38/K38*100</f>
        <v>32.1167883211679</v>
      </c>
      <c r="O38" s="12" t="n">
        <f aca="false">O36-O37</f>
        <v>-27</v>
      </c>
      <c r="P38" s="30" t="n">
        <f aca="false">O38/M38*100</f>
        <v>-30.6818181818182</v>
      </c>
      <c r="Q38" s="12" t="n">
        <f aca="false">Q36-Q37</f>
        <v>-163</v>
      </c>
      <c r="R38" s="59" t="n">
        <f aca="false">Q38/O38*100</f>
        <v>603.703703703704</v>
      </c>
      <c r="S38" s="12" t="n">
        <f aca="false">S36-S37</f>
        <v>-360</v>
      </c>
      <c r="T38" s="59"/>
      <c r="U38" s="12" t="n">
        <f aca="false">U36-U37</f>
        <v>-231</v>
      </c>
      <c r="V38" s="30"/>
      <c r="W38" s="20" t="n">
        <f aca="false">W36-W37</f>
        <v>-75</v>
      </c>
      <c r="X38" s="30" t="n">
        <f aca="false">W38/U38*100</f>
        <v>32.4675324675325</v>
      </c>
      <c r="Y38" s="20" t="n">
        <f aca="false">Y36-Y37</f>
        <v>65</v>
      </c>
      <c r="Z38" s="22"/>
      <c r="AA38" s="22"/>
      <c r="AB38" s="22"/>
      <c r="AC38" s="22"/>
      <c r="AD38" s="22"/>
      <c r="AE38" s="22"/>
      <c r="AF38" s="22"/>
      <c r="AG38" s="22"/>
      <c r="AH38" s="30" t="n">
        <v>100</v>
      </c>
      <c r="AI38" s="20" t="n">
        <v>55</v>
      </c>
      <c r="AJ38" s="30" t="n">
        <v>100</v>
      </c>
      <c r="AK38" s="20" t="n">
        <v>150</v>
      </c>
      <c r="AL38" s="30" t="n">
        <v>100</v>
      </c>
      <c r="AM38" s="20" t="n">
        <v>150</v>
      </c>
      <c r="AN38" s="30" t="n">
        <v>100</v>
      </c>
      <c r="AO38" s="20" t="n">
        <v>150</v>
      </c>
      <c r="AP38" s="30" t="n">
        <f aca="false">AO38/AM38*100</f>
        <v>100</v>
      </c>
    </row>
    <row r="39" customFormat="false" ht="15.75" hidden="false" customHeight="false" outlineLevel="0" collapsed="false">
      <c r="B39" s="61" t="s">
        <v>70</v>
      </c>
      <c r="C39" s="11"/>
      <c r="D39" s="28"/>
      <c r="E39" s="11"/>
      <c r="F39" s="29"/>
      <c r="G39" s="20"/>
      <c r="H39" s="29"/>
      <c r="I39" s="11"/>
      <c r="J39" s="30"/>
      <c r="K39" s="11"/>
      <c r="L39" s="29"/>
      <c r="M39" s="30"/>
      <c r="N39" s="30"/>
      <c r="O39" s="21"/>
      <c r="P39" s="30"/>
      <c r="Q39" s="20"/>
      <c r="R39" s="59"/>
      <c r="S39" s="11"/>
      <c r="T39" s="59"/>
      <c r="U39" s="11"/>
      <c r="V39" s="30"/>
      <c r="W39" s="20"/>
      <c r="X39" s="30"/>
      <c r="Y39" s="20"/>
      <c r="Z39" s="22"/>
      <c r="AA39" s="22"/>
      <c r="AB39" s="22"/>
      <c r="AC39" s="22"/>
      <c r="AD39" s="22"/>
      <c r="AE39" s="22"/>
      <c r="AF39" s="22"/>
      <c r="AG39" s="22"/>
      <c r="AH39" s="30"/>
      <c r="AI39" s="60"/>
      <c r="AJ39" s="30"/>
      <c r="AK39" s="24"/>
      <c r="AL39" s="30"/>
      <c r="AM39" s="22"/>
      <c r="AN39" s="22"/>
      <c r="AO39" s="22"/>
      <c r="AP39" s="30"/>
    </row>
    <row r="40" customFormat="false" ht="31.5" hidden="false" customHeight="true" outlineLevel="0" collapsed="false">
      <c r="B40" s="47" t="s">
        <v>71</v>
      </c>
      <c r="C40" s="12" t="n">
        <v>23</v>
      </c>
      <c r="D40" s="29" t="n">
        <v>85.2</v>
      </c>
      <c r="E40" s="11" t="n">
        <v>18</v>
      </c>
      <c r="F40" s="29" t="n">
        <f aca="false">E40/C40*100</f>
        <v>78.2608695652174</v>
      </c>
      <c r="G40" s="11" t="n">
        <v>18</v>
      </c>
      <c r="H40" s="29" t="n">
        <f aca="false">G40/E40*100</f>
        <v>100</v>
      </c>
      <c r="I40" s="11" t="n">
        <v>18</v>
      </c>
      <c r="J40" s="30" t="n">
        <f aca="false">I40/G40*100</f>
        <v>100</v>
      </c>
      <c r="K40" s="11" t="n">
        <v>18</v>
      </c>
      <c r="L40" s="29" t="n">
        <f aca="false">K40/I40*100</f>
        <v>100</v>
      </c>
      <c r="M40" s="31" t="n">
        <v>17</v>
      </c>
      <c r="N40" s="30" t="n">
        <f aca="false">M40/K40*100</f>
        <v>94.4444444444444</v>
      </c>
      <c r="O40" s="31" t="n">
        <v>17</v>
      </c>
      <c r="P40" s="30" t="n">
        <f aca="false">O40/M40*100</f>
        <v>100</v>
      </c>
      <c r="Q40" s="20" t="n">
        <v>16</v>
      </c>
      <c r="R40" s="30" t="n">
        <f aca="false">Q40/O40*100</f>
        <v>94.1176470588235</v>
      </c>
      <c r="S40" s="20" t="n">
        <v>16</v>
      </c>
      <c r="T40" s="30" t="n">
        <v>100</v>
      </c>
      <c r="U40" s="20" t="n">
        <v>16</v>
      </c>
      <c r="V40" s="59" t="n">
        <f aca="false">U40/S40*100</f>
        <v>100</v>
      </c>
      <c r="W40" s="20" t="n">
        <v>16</v>
      </c>
      <c r="X40" s="59" t="n">
        <f aca="false">W40/U40*100</f>
        <v>100</v>
      </c>
      <c r="Y40" s="20" t="n">
        <v>16</v>
      </c>
      <c r="Z40" s="66" t="n">
        <f aca="false">Y40/W40*100</f>
        <v>100</v>
      </c>
      <c r="AA40" s="20" t="n">
        <v>16</v>
      </c>
      <c r="AB40" s="30" t="n">
        <v>100</v>
      </c>
      <c r="AC40" s="20" t="n">
        <v>16</v>
      </c>
      <c r="AD40" s="59" t="n">
        <f aca="false">AC40/AA40*100</f>
        <v>100</v>
      </c>
      <c r="AE40" s="20" t="n">
        <v>16</v>
      </c>
      <c r="AF40" s="59" t="n">
        <f aca="false">AE40/AC40*100</f>
        <v>100</v>
      </c>
      <c r="AG40" s="20" t="n">
        <v>16</v>
      </c>
      <c r="AH40" s="66" t="n">
        <f aca="false">AG40/AE40*100</f>
        <v>100</v>
      </c>
      <c r="AI40" s="60" t="n">
        <v>16</v>
      </c>
      <c r="AJ40" s="30" t="n">
        <f aca="false">AI40/Y40*100</f>
        <v>100</v>
      </c>
      <c r="AK40" s="20" t="n">
        <v>16</v>
      </c>
      <c r="AL40" s="59" t="n">
        <f aca="false">AK40/AI40*100</f>
        <v>100</v>
      </c>
      <c r="AM40" s="20" t="n">
        <v>16</v>
      </c>
      <c r="AN40" s="66" t="n">
        <v>100</v>
      </c>
      <c r="AO40" s="20" t="n">
        <v>16</v>
      </c>
      <c r="AP40" s="30" t="n">
        <f aca="false">AO40/AM40*100</f>
        <v>100</v>
      </c>
    </row>
    <row r="41" customFormat="false" ht="30.75" hidden="false" customHeight="true" outlineLevel="0" collapsed="false">
      <c r="B41" s="47" t="s">
        <v>72</v>
      </c>
      <c r="C41" s="12" t="n">
        <v>3177</v>
      </c>
      <c r="D41" s="29" t="n">
        <v>100.2</v>
      </c>
      <c r="E41" s="11" t="n">
        <v>3201</v>
      </c>
      <c r="F41" s="29" t="n">
        <f aca="false">E41/C41*100</f>
        <v>100.755429650614</v>
      </c>
      <c r="G41" s="11" t="n">
        <v>3144</v>
      </c>
      <c r="H41" s="29" t="n">
        <f aca="false">G41/E41*100</f>
        <v>98.2193064667292</v>
      </c>
      <c r="I41" s="11" t="n">
        <v>3117</v>
      </c>
      <c r="J41" s="30" t="n">
        <f aca="false">I41/G41*100</f>
        <v>99.1412213740458</v>
      </c>
      <c r="K41" s="38" t="n">
        <v>3148</v>
      </c>
      <c r="L41" s="29" t="n">
        <f aca="false">K41/I41*100</f>
        <v>100.994546037857</v>
      </c>
      <c r="M41" s="31" t="n">
        <v>3190</v>
      </c>
      <c r="N41" s="30" t="n">
        <f aca="false">M41/K41*100</f>
        <v>101.33418043202</v>
      </c>
      <c r="O41" s="31" t="n">
        <v>3151</v>
      </c>
      <c r="P41" s="30" t="n">
        <f aca="false">O41/M41*100</f>
        <v>98.7774294670846</v>
      </c>
      <c r="Q41" s="20" t="n">
        <v>3286</v>
      </c>
      <c r="R41" s="30" t="n">
        <f aca="false">Q41/O41*100</f>
        <v>104.284354173278</v>
      </c>
      <c r="S41" s="20" t="n">
        <v>3330</v>
      </c>
      <c r="T41" s="30" t="n">
        <f aca="false">S41/Q41*100</f>
        <v>101.339013998783</v>
      </c>
      <c r="U41" s="20" t="n">
        <v>3333</v>
      </c>
      <c r="V41" s="59" t="n">
        <f aca="false">U41/S41*100</f>
        <v>100.09009009009</v>
      </c>
      <c r="W41" s="20" t="n">
        <v>3315</v>
      </c>
      <c r="X41" s="59" t="n">
        <f aca="false">W41/U41*100</f>
        <v>99.4599459945995</v>
      </c>
      <c r="Y41" s="20" t="n">
        <v>3390</v>
      </c>
      <c r="Z41" s="66" t="n">
        <f aca="false">Y41/W41*100</f>
        <v>102.262443438914</v>
      </c>
      <c r="AA41" s="20" t="n">
        <v>3330</v>
      </c>
      <c r="AB41" s="30" t="n">
        <f aca="false">AA41/Y41*100</f>
        <v>98.2300884955752</v>
      </c>
      <c r="AC41" s="20" t="n">
        <v>3333</v>
      </c>
      <c r="AD41" s="59" t="n">
        <f aca="false">AC41/AA41*100</f>
        <v>100.09009009009</v>
      </c>
      <c r="AE41" s="20" t="n">
        <v>3330</v>
      </c>
      <c r="AF41" s="59" t="n">
        <f aca="false">AE41/AC41*100</f>
        <v>99.9099909990999</v>
      </c>
      <c r="AG41" s="20" t="n">
        <v>3330</v>
      </c>
      <c r="AH41" s="66" t="n">
        <f aca="false">Y41/W41*100</f>
        <v>102.262443438914</v>
      </c>
      <c r="AI41" s="60" t="n">
        <v>3237</v>
      </c>
      <c r="AJ41" s="30" t="n">
        <f aca="false">AI41/Y41*100</f>
        <v>95.4867256637168</v>
      </c>
      <c r="AK41" s="20" t="n">
        <v>3230</v>
      </c>
      <c r="AL41" s="59" t="n">
        <f aca="false">AK41/AI41*100</f>
        <v>99.78375038616</v>
      </c>
      <c r="AM41" s="20" t="n">
        <v>3230</v>
      </c>
      <c r="AN41" s="66" t="n">
        <v>100</v>
      </c>
      <c r="AO41" s="20" t="n">
        <v>3350</v>
      </c>
      <c r="AP41" s="30" t="n">
        <f aca="false">AO41/AM41*100</f>
        <v>103.715170278638</v>
      </c>
    </row>
    <row r="42" customFormat="false" ht="30.75" hidden="false" customHeight="true" outlineLevel="0" collapsed="false">
      <c r="B42" s="47" t="s">
        <v>73</v>
      </c>
      <c r="C42" s="12" t="n">
        <v>17</v>
      </c>
      <c r="D42" s="29" t="n">
        <v>100</v>
      </c>
      <c r="E42" s="12" t="n">
        <v>16</v>
      </c>
      <c r="F42" s="29" t="n">
        <f aca="false">E42/C42*100</f>
        <v>94.1176470588235</v>
      </c>
      <c r="G42" s="12" t="n">
        <v>16</v>
      </c>
      <c r="H42" s="29" t="n">
        <f aca="false">G42/E42*100</f>
        <v>100</v>
      </c>
      <c r="I42" s="12" t="n">
        <v>15</v>
      </c>
      <c r="J42" s="30" t="n">
        <f aca="false">I42/G42*100</f>
        <v>93.75</v>
      </c>
      <c r="K42" s="12" t="n">
        <v>14</v>
      </c>
      <c r="L42" s="29" t="n">
        <f aca="false">K42/I42*100</f>
        <v>93.3333333333333</v>
      </c>
      <c r="M42" s="31" t="n">
        <v>12</v>
      </c>
      <c r="N42" s="30" t="n">
        <f aca="false">M42/K42*100</f>
        <v>85.7142857142857</v>
      </c>
      <c r="O42" s="31" t="n">
        <v>12</v>
      </c>
      <c r="P42" s="30" t="n">
        <f aca="false">O42/M42*100</f>
        <v>100</v>
      </c>
      <c r="Q42" s="20" t="n">
        <v>10</v>
      </c>
      <c r="R42" s="30" t="n">
        <f aca="false">Q42/O42*100</f>
        <v>83.3333333333333</v>
      </c>
      <c r="S42" s="20" t="n">
        <v>10</v>
      </c>
      <c r="T42" s="30" t="n">
        <v>100</v>
      </c>
      <c r="U42" s="20" t="n">
        <v>10</v>
      </c>
      <c r="V42" s="59" t="n">
        <f aca="false">U42/S42*100</f>
        <v>100</v>
      </c>
      <c r="W42" s="20" t="n">
        <v>10</v>
      </c>
      <c r="X42" s="59" t="n">
        <f aca="false">W42/U42*100</f>
        <v>100</v>
      </c>
      <c r="Y42" s="20" t="n">
        <v>10</v>
      </c>
      <c r="Z42" s="66" t="n">
        <f aca="false">Y42/W42*100</f>
        <v>100</v>
      </c>
      <c r="AA42" s="20" t="n">
        <v>10</v>
      </c>
      <c r="AB42" s="30" t="n">
        <v>100</v>
      </c>
      <c r="AC42" s="20" t="n">
        <v>10</v>
      </c>
      <c r="AD42" s="59" t="n">
        <f aca="false">AC42/AA42*100</f>
        <v>100</v>
      </c>
      <c r="AE42" s="20" t="n">
        <v>10</v>
      </c>
      <c r="AF42" s="59" t="n">
        <f aca="false">AE42/AC42*100</f>
        <v>100</v>
      </c>
      <c r="AG42" s="20" t="n">
        <v>10</v>
      </c>
      <c r="AH42" s="66" t="n">
        <f aca="false">AG42/AE42*100</f>
        <v>100</v>
      </c>
      <c r="AI42" s="60" t="n">
        <v>10</v>
      </c>
      <c r="AJ42" s="30" t="n">
        <f aca="false">AI42/Y42*100</f>
        <v>100</v>
      </c>
      <c r="AK42" s="20" t="n">
        <v>10</v>
      </c>
      <c r="AL42" s="59" t="n">
        <f aca="false">AK42/AI42*100</f>
        <v>100</v>
      </c>
      <c r="AM42" s="20" t="n">
        <v>10</v>
      </c>
      <c r="AN42" s="66" t="n">
        <v>100</v>
      </c>
      <c r="AO42" s="20" t="n">
        <v>10</v>
      </c>
      <c r="AP42" s="30" t="n">
        <f aca="false">AO42/AM42*100</f>
        <v>100</v>
      </c>
    </row>
    <row r="43" customFormat="false" ht="45.75" hidden="false" customHeight="true" outlineLevel="0" collapsed="false">
      <c r="B43" s="47" t="s">
        <v>74</v>
      </c>
      <c r="C43" s="12" t="n">
        <v>900</v>
      </c>
      <c r="D43" s="29" t="n">
        <v>97.9</v>
      </c>
      <c r="E43" s="11" t="n">
        <v>940</v>
      </c>
      <c r="F43" s="29" t="n">
        <f aca="false">E43/C43*100</f>
        <v>104.444444444444</v>
      </c>
      <c r="G43" s="11" t="n">
        <v>961</v>
      </c>
      <c r="H43" s="29" t="n">
        <f aca="false">G43/E43*100</f>
        <v>102.234042553191</v>
      </c>
      <c r="I43" s="38" t="n">
        <v>1048</v>
      </c>
      <c r="J43" s="30" t="n">
        <f aca="false">I43/G43*100</f>
        <v>109.053069719043</v>
      </c>
      <c r="K43" s="38" t="n">
        <v>1126</v>
      </c>
      <c r="L43" s="29" t="n">
        <f aca="false">K43/I43*100</f>
        <v>107.442748091603</v>
      </c>
      <c r="M43" s="31" t="n">
        <v>1110</v>
      </c>
      <c r="N43" s="30" t="n">
        <f aca="false">M43/K43*100</f>
        <v>98.5790408525755</v>
      </c>
      <c r="O43" s="31" t="n">
        <v>1109</v>
      </c>
      <c r="P43" s="30" t="n">
        <f aca="false">O43/M43*100</f>
        <v>99.9099099099099</v>
      </c>
      <c r="Q43" s="20" t="n">
        <v>1027</v>
      </c>
      <c r="R43" s="30" t="n">
        <f aca="false">Q43/O43*100</f>
        <v>92.6059513074842</v>
      </c>
      <c r="S43" s="20" t="n">
        <v>1092</v>
      </c>
      <c r="T43" s="30" t="n">
        <f aca="false">S43/Q43*100</f>
        <v>106.329113924051</v>
      </c>
      <c r="U43" s="20" t="n">
        <v>1111</v>
      </c>
      <c r="V43" s="59" t="n">
        <f aca="false">U43/S43*100</f>
        <v>101.739926739927</v>
      </c>
      <c r="W43" s="20" t="n">
        <v>1120</v>
      </c>
      <c r="X43" s="59" t="n">
        <f aca="false">W43/U43*100</f>
        <v>100.810081008101</v>
      </c>
      <c r="Y43" s="20" t="n">
        <v>936</v>
      </c>
      <c r="Z43" s="66" t="n">
        <f aca="false">Y43/W43*100</f>
        <v>83.5714285714286</v>
      </c>
      <c r="AA43" s="20" t="n">
        <v>1092</v>
      </c>
      <c r="AB43" s="30" t="n">
        <f aca="false">AA43/Y43*100</f>
        <v>116.666666666667</v>
      </c>
      <c r="AC43" s="20" t="n">
        <v>1111</v>
      </c>
      <c r="AD43" s="59" t="n">
        <f aca="false">AC43/AA43*100</f>
        <v>101.739926739927</v>
      </c>
      <c r="AE43" s="20" t="n">
        <v>1111</v>
      </c>
      <c r="AF43" s="59" t="n">
        <f aca="false">AE43/AC43*100</f>
        <v>100</v>
      </c>
      <c r="AG43" s="20" t="n">
        <v>1111</v>
      </c>
      <c r="AH43" s="66" t="n">
        <f aca="false">Y43/W43*100</f>
        <v>83.5714285714286</v>
      </c>
      <c r="AI43" s="60" t="n">
        <v>877</v>
      </c>
      <c r="AJ43" s="30" t="n">
        <f aca="false">AI43/Y43*100</f>
        <v>93.6965811965812</v>
      </c>
      <c r="AK43" s="20" t="n">
        <v>875</v>
      </c>
      <c r="AL43" s="59" t="n">
        <f aca="false">AK43/AI43*100</f>
        <v>99.7719498289624</v>
      </c>
      <c r="AM43" s="20" t="n">
        <v>875</v>
      </c>
      <c r="AN43" s="66" t="n">
        <v>100</v>
      </c>
      <c r="AO43" s="20" t="n">
        <v>875</v>
      </c>
      <c r="AP43" s="30" t="n">
        <f aca="false">AO43/AM43*100</f>
        <v>100</v>
      </c>
    </row>
    <row r="44" customFormat="false" ht="30.75" hidden="false" customHeight="true" outlineLevel="0" collapsed="false">
      <c r="B44" s="47" t="s">
        <v>75</v>
      </c>
      <c r="C44" s="12" t="n">
        <v>264</v>
      </c>
      <c r="D44" s="29" t="n">
        <v>96.4</v>
      </c>
      <c r="E44" s="12" t="n">
        <v>252</v>
      </c>
      <c r="F44" s="29" t="n">
        <f aca="false">E44/C44*100</f>
        <v>95.4545454545455</v>
      </c>
      <c r="G44" s="12" t="n">
        <v>258</v>
      </c>
      <c r="H44" s="29" t="n">
        <f aca="false">G44/E44*100</f>
        <v>102.380952380952</v>
      </c>
      <c r="I44" s="12" t="n">
        <v>255</v>
      </c>
      <c r="J44" s="30" t="n">
        <f aca="false">I44/G44*100</f>
        <v>98.8372093023256</v>
      </c>
      <c r="K44" s="12" t="n">
        <v>266</v>
      </c>
      <c r="L44" s="29" t="n">
        <f aca="false">K44/I44*100</f>
        <v>104.313725490196</v>
      </c>
      <c r="M44" s="31" t="n">
        <v>276</v>
      </c>
      <c r="N44" s="30" t="n">
        <f aca="false">M44/K44*100</f>
        <v>103.759398496241</v>
      </c>
      <c r="O44" s="31" t="n">
        <v>269</v>
      </c>
      <c r="P44" s="30" t="n">
        <f aca="false">O44/M44*100</f>
        <v>97.463768115942</v>
      </c>
      <c r="Q44" s="20" t="n">
        <v>252</v>
      </c>
      <c r="R44" s="30" t="n">
        <f aca="false">Q44/O44*100</f>
        <v>93.6802973977695</v>
      </c>
      <c r="S44" s="20" t="n">
        <v>250</v>
      </c>
      <c r="T44" s="30" t="n">
        <f aca="false">S44/Q44*100</f>
        <v>99.2063492063492</v>
      </c>
      <c r="U44" s="20" t="n">
        <v>231</v>
      </c>
      <c r="V44" s="59" t="n">
        <f aca="false">U44/S44*100</f>
        <v>92.4</v>
      </c>
      <c r="W44" s="20" t="n">
        <v>234</v>
      </c>
      <c r="X44" s="59" t="n">
        <f aca="false">W44/U44*100</f>
        <v>101.298701298701</v>
      </c>
      <c r="Y44" s="20" t="n">
        <v>227</v>
      </c>
      <c r="Z44" s="66" t="n">
        <f aca="false">Y44/W44*100</f>
        <v>97.008547008547</v>
      </c>
      <c r="AA44" s="20" t="n">
        <v>250</v>
      </c>
      <c r="AB44" s="30" t="n">
        <f aca="false">AA44/Y44*100</f>
        <v>110.132158590308</v>
      </c>
      <c r="AC44" s="20" t="n">
        <v>231</v>
      </c>
      <c r="AD44" s="59" t="n">
        <f aca="false">AC44/AA44*100</f>
        <v>92.4</v>
      </c>
      <c r="AE44" s="20" t="n">
        <v>250</v>
      </c>
      <c r="AF44" s="59" t="n">
        <f aca="false">AE44/AC44*100</f>
        <v>108.225108225108</v>
      </c>
      <c r="AG44" s="20" t="n">
        <v>250</v>
      </c>
      <c r="AH44" s="66" t="n">
        <f aca="false">Y44/W44*100</f>
        <v>97.008547008547</v>
      </c>
      <c r="AI44" s="60" t="n">
        <v>223</v>
      </c>
      <c r="AJ44" s="30" t="n">
        <f aca="false">AI44/Y44*100</f>
        <v>98.2378854625551</v>
      </c>
      <c r="AK44" s="20" t="n">
        <v>230</v>
      </c>
      <c r="AL44" s="59" t="n">
        <f aca="false">AK44/AI44*100</f>
        <v>103.139013452915</v>
      </c>
      <c r="AM44" s="20" t="n">
        <v>230</v>
      </c>
      <c r="AN44" s="66" t="n">
        <v>100</v>
      </c>
      <c r="AO44" s="20" t="n">
        <v>230</v>
      </c>
      <c r="AP44" s="30" t="n">
        <f aca="false">AO44/AM44*100</f>
        <v>100</v>
      </c>
    </row>
    <row r="45" customFormat="false" ht="17.25" hidden="false" customHeight="true" outlineLevel="0" collapsed="false">
      <c r="B45" s="61" t="s">
        <v>76</v>
      </c>
      <c r="C45" s="11"/>
      <c r="D45" s="29"/>
      <c r="E45" s="11"/>
      <c r="F45" s="29"/>
      <c r="G45" s="59"/>
      <c r="H45" s="29"/>
      <c r="I45" s="11"/>
      <c r="J45" s="39"/>
      <c r="K45" s="11"/>
      <c r="L45" s="28"/>
      <c r="M45" s="39"/>
      <c r="N45" s="39"/>
      <c r="O45" s="21"/>
      <c r="P45" s="30"/>
      <c r="Q45" s="20"/>
      <c r="R45" s="59"/>
      <c r="S45" s="11"/>
      <c r="T45" s="59"/>
      <c r="U45" s="11"/>
      <c r="V45" s="30"/>
      <c r="W45" s="20"/>
      <c r="X45" s="30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3"/>
      <c r="AJ45" s="30"/>
      <c r="AK45" s="24"/>
      <c r="AL45" s="24"/>
      <c r="AM45" s="22"/>
      <c r="AN45" s="22"/>
      <c r="AO45" s="22"/>
      <c r="AP45" s="30"/>
      <c r="AQ45" s="67"/>
    </row>
    <row r="46" customFormat="false" ht="60" hidden="false" customHeight="false" outlineLevel="0" collapsed="false">
      <c r="B46" s="47" t="s">
        <v>77</v>
      </c>
      <c r="C46" s="12" t="n">
        <v>32</v>
      </c>
      <c r="D46" s="29" t="n">
        <v>100</v>
      </c>
      <c r="E46" s="12" t="n">
        <v>32</v>
      </c>
      <c r="F46" s="29" t="n">
        <f aca="false">E46/C46*100</f>
        <v>100</v>
      </c>
      <c r="G46" s="12" t="n">
        <v>32</v>
      </c>
      <c r="H46" s="29" t="n">
        <f aca="false">G46/E46*100</f>
        <v>100</v>
      </c>
      <c r="I46" s="12" t="n">
        <v>29</v>
      </c>
      <c r="J46" s="30" t="n">
        <f aca="false">I46/G46*100</f>
        <v>90.625</v>
      </c>
      <c r="K46" s="68" t="n">
        <v>29</v>
      </c>
      <c r="L46" s="69" t="n">
        <f aca="false">K46/I46*100</f>
        <v>100</v>
      </c>
      <c r="M46" s="31" t="n">
        <v>29</v>
      </c>
      <c r="N46" s="30" t="n">
        <f aca="false">M46/K46*100</f>
        <v>100</v>
      </c>
      <c r="O46" s="20" t="n">
        <v>29</v>
      </c>
      <c r="P46" s="30" t="n">
        <f aca="false">O46/M46*100</f>
        <v>100</v>
      </c>
      <c r="Q46" s="20" t="n">
        <v>29</v>
      </c>
      <c r="R46" s="59" t="n">
        <f aca="false">Q46/O46*100</f>
        <v>100</v>
      </c>
      <c r="S46" s="12" t="n">
        <v>29</v>
      </c>
      <c r="T46" s="59" t="n">
        <f aca="false">S46/Q46*100</f>
        <v>100</v>
      </c>
      <c r="U46" s="12" t="n">
        <v>29</v>
      </c>
      <c r="V46" s="30" t="n">
        <f aca="false">U46/S46*100</f>
        <v>100</v>
      </c>
      <c r="W46" s="12" t="n">
        <v>29</v>
      </c>
      <c r="X46" s="59" t="n">
        <f aca="false">W46/U46*100</f>
        <v>100</v>
      </c>
      <c r="Y46" s="20" t="n">
        <v>29</v>
      </c>
      <c r="Z46" s="30" t="n">
        <f aca="false">Y46/W46*100</f>
        <v>100</v>
      </c>
      <c r="AA46" s="22"/>
      <c r="AB46" s="22"/>
      <c r="AC46" s="22"/>
      <c r="AD46" s="22"/>
      <c r="AE46" s="22"/>
      <c r="AF46" s="22"/>
      <c r="AG46" s="22"/>
      <c r="AH46" s="30" t="n">
        <f aca="false">Y46/W46*100</f>
        <v>100</v>
      </c>
      <c r="AI46" s="60" t="n">
        <v>29</v>
      </c>
      <c r="AJ46" s="30" t="n">
        <f aca="false">AI46/Y46*100</f>
        <v>100</v>
      </c>
      <c r="AK46" s="60" t="n">
        <v>29</v>
      </c>
      <c r="AL46" s="30" t="n">
        <v>100</v>
      </c>
      <c r="AM46" s="60" t="n">
        <v>29</v>
      </c>
      <c r="AN46" s="30" t="n">
        <v>100</v>
      </c>
      <c r="AO46" s="60" t="n">
        <v>29</v>
      </c>
      <c r="AP46" s="30" t="n">
        <f aca="false">AO46/AM46*100</f>
        <v>100</v>
      </c>
      <c r="AQ46" s="67"/>
    </row>
    <row r="47" customFormat="false" ht="45.75" hidden="false" customHeight="true" outlineLevel="0" collapsed="false">
      <c r="B47" s="47" t="s">
        <v>78</v>
      </c>
      <c r="C47" s="11" t="n">
        <v>42</v>
      </c>
      <c r="D47" s="29" t="n">
        <v>120</v>
      </c>
      <c r="E47" s="11" t="n">
        <v>43</v>
      </c>
      <c r="F47" s="29" t="n">
        <f aca="false">E47/C47*100</f>
        <v>102.380952380952</v>
      </c>
      <c r="G47" s="38" t="n">
        <v>44</v>
      </c>
      <c r="H47" s="29" t="n">
        <f aca="false">G47/E47*100</f>
        <v>102.325581395349</v>
      </c>
      <c r="I47" s="11" t="n">
        <v>45</v>
      </c>
      <c r="J47" s="30" t="n">
        <f aca="false">I47/G47*100</f>
        <v>102.272727272727</v>
      </c>
      <c r="K47" s="70" t="n">
        <v>45</v>
      </c>
      <c r="L47" s="69" t="n">
        <f aca="false">K47/I47*100</f>
        <v>100</v>
      </c>
      <c r="M47" s="31" t="n">
        <v>46</v>
      </c>
      <c r="N47" s="30" t="n">
        <f aca="false">M47/K47*100</f>
        <v>102.222222222222</v>
      </c>
      <c r="O47" s="20" t="n">
        <v>45</v>
      </c>
      <c r="P47" s="30" t="n">
        <f aca="false">O47/M47*100</f>
        <v>97.8260869565217</v>
      </c>
      <c r="Q47" s="20" t="n">
        <v>45</v>
      </c>
      <c r="R47" s="59" t="n">
        <f aca="false">Q47/O47*100</f>
        <v>100</v>
      </c>
      <c r="S47" s="11" t="n">
        <v>39</v>
      </c>
      <c r="T47" s="59" t="n">
        <f aca="false">S47/Q47*100</f>
        <v>86.6666666666667</v>
      </c>
      <c r="U47" s="11" t="n">
        <v>37</v>
      </c>
      <c r="V47" s="30" t="n">
        <f aca="false">U47/S47*100</f>
        <v>94.8717948717949</v>
      </c>
      <c r="W47" s="11" t="n">
        <v>37</v>
      </c>
      <c r="X47" s="59" t="n">
        <f aca="false">W47/U47*100</f>
        <v>100</v>
      </c>
      <c r="Y47" s="20" t="n">
        <v>30</v>
      </c>
      <c r="Z47" s="30" t="n">
        <f aca="false">Y47/W47*100</f>
        <v>81.0810810810811</v>
      </c>
      <c r="AA47" s="22"/>
      <c r="AB47" s="22"/>
      <c r="AC47" s="22"/>
      <c r="AD47" s="22"/>
      <c r="AE47" s="22"/>
      <c r="AF47" s="22"/>
      <c r="AG47" s="22"/>
      <c r="AH47" s="30" t="n">
        <f aca="false">Y47/W47*100</f>
        <v>81.0810810810811</v>
      </c>
      <c r="AI47" s="60" t="n">
        <v>40</v>
      </c>
      <c r="AJ47" s="30" t="n">
        <f aca="false">AI47/Y47*100</f>
        <v>133.333333333333</v>
      </c>
      <c r="AK47" s="60" t="n">
        <v>40</v>
      </c>
      <c r="AL47" s="30" t="n">
        <v>100</v>
      </c>
      <c r="AM47" s="60" t="n">
        <v>42</v>
      </c>
      <c r="AN47" s="30" t="n">
        <v>100</v>
      </c>
      <c r="AO47" s="60" t="n">
        <v>44</v>
      </c>
      <c r="AP47" s="30" t="n">
        <f aca="false">AO47/AM47*100</f>
        <v>104.761904761905</v>
      </c>
      <c r="AQ47" s="67"/>
    </row>
    <row r="48" s="71" customFormat="true" ht="16.5" hidden="false" customHeight="true" outlineLevel="0" collapsed="false">
      <c r="B48" s="47" t="s">
        <v>79</v>
      </c>
      <c r="C48" s="11" t="n">
        <v>64.1</v>
      </c>
      <c r="D48" s="29" t="n">
        <v>124.5</v>
      </c>
      <c r="E48" s="30" t="n">
        <f aca="false">E47/65.5*100</f>
        <v>65.6488549618321</v>
      </c>
      <c r="F48" s="29" t="n">
        <f aca="false">E48/C48*100</f>
        <v>102.416310392874</v>
      </c>
      <c r="G48" s="30" t="n">
        <f aca="false">G47/65.5*100</f>
        <v>67.175572519084</v>
      </c>
      <c r="H48" s="29" t="n">
        <f aca="false">G48/E48*100</f>
        <v>102.325581395349</v>
      </c>
      <c r="I48" s="30" t="n">
        <v>68</v>
      </c>
      <c r="J48" s="30" t="n">
        <f aca="false">I48/G48*100</f>
        <v>101.227272727273</v>
      </c>
      <c r="K48" s="72" t="n">
        <v>70</v>
      </c>
      <c r="L48" s="69" t="n">
        <f aca="false">K48/I48*100</f>
        <v>102.941176470588</v>
      </c>
      <c r="M48" s="30" t="n">
        <v>74</v>
      </c>
      <c r="N48" s="30" t="n">
        <f aca="false">M48/K48*100</f>
        <v>105.714285714286</v>
      </c>
      <c r="O48" s="20" t="n">
        <v>74</v>
      </c>
      <c r="P48" s="30" t="n">
        <f aca="false">O48/M48*100</f>
        <v>100</v>
      </c>
      <c r="Q48" s="20" t="n">
        <v>74</v>
      </c>
      <c r="R48" s="59" t="n">
        <f aca="false">Q48/O48*100</f>
        <v>100</v>
      </c>
      <c r="S48" s="30" t="n">
        <v>65</v>
      </c>
      <c r="T48" s="59" t="n">
        <f aca="false">S48/Q48*100</f>
        <v>87.8378378378378</v>
      </c>
      <c r="U48" s="30" t="n">
        <v>61.4</v>
      </c>
      <c r="V48" s="30" t="n">
        <f aca="false">U48/S48*100</f>
        <v>94.4615384615385</v>
      </c>
      <c r="W48" s="30" t="n">
        <v>60</v>
      </c>
      <c r="X48" s="59" t="n">
        <f aca="false">W48/U48*100</f>
        <v>97.7198697068404</v>
      </c>
      <c r="Y48" s="30" t="n">
        <v>57</v>
      </c>
      <c r="Z48" s="73"/>
      <c r="AA48" s="73"/>
      <c r="AB48" s="73"/>
      <c r="AC48" s="73"/>
      <c r="AD48" s="73"/>
      <c r="AE48" s="73"/>
      <c r="AF48" s="73"/>
      <c r="AG48" s="73"/>
      <c r="AH48" s="30" t="n">
        <f aca="false">Y48/W48*100</f>
        <v>95</v>
      </c>
      <c r="AI48" s="30" t="n">
        <v>73</v>
      </c>
      <c r="AJ48" s="30" t="n">
        <f aca="false">AI48/Y48*100</f>
        <v>128.070175438597</v>
      </c>
      <c r="AK48" s="13" t="n">
        <v>66</v>
      </c>
      <c r="AL48" s="30" t="n">
        <v>100</v>
      </c>
      <c r="AM48" s="13" t="n">
        <v>66</v>
      </c>
      <c r="AN48" s="30" t="n">
        <v>100</v>
      </c>
      <c r="AO48" s="13" t="n">
        <v>66</v>
      </c>
      <c r="AP48" s="30" t="n">
        <f aca="false">AO48/AM48*100</f>
        <v>100</v>
      </c>
      <c r="AQ48" s="74"/>
    </row>
    <row r="49" customFormat="false" ht="58.5" hidden="false" customHeight="true" outlineLevel="0" collapsed="false">
      <c r="B49" s="47" t="s">
        <v>80</v>
      </c>
      <c r="C49" s="11" t="n">
        <v>179</v>
      </c>
      <c r="D49" s="29" t="n">
        <v>97.3</v>
      </c>
      <c r="E49" s="11" t="n">
        <v>175</v>
      </c>
      <c r="F49" s="29" t="n">
        <f aca="false">E49/C49*100</f>
        <v>97.7653631284916</v>
      </c>
      <c r="G49" s="11" t="n">
        <v>168</v>
      </c>
      <c r="H49" s="29" t="n">
        <f aca="false">G49/E49*100</f>
        <v>96</v>
      </c>
      <c r="I49" s="11" t="n">
        <v>168</v>
      </c>
      <c r="J49" s="30" t="n">
        <f aca="false">I49/G49*100</f>
        <v>100</v>
      </c>
      <c r="K49" s="70" t="n">
        <v>167</v>
      </c>
      <c r="L49" s="69" t="n">
        <f aca="false">K49/I49*100</f>
        <v>99.4047619047619</v>
      </c>
      <c r="M49" s="31" t="n">
        <v>132</v>
      </c>
      <c r="N49" s="30" t="n">
        <f aca="false">M49/K49*100</f>
        <v>79.0419161676647</v>
      </c>
      <c r="O49" s="20" t="n">
        <v>129</v>
      </c>
      <c r="P49" s="30" t="n">
        <f aca="false">O49/M49*100</f>
        <v>97.7272727272727</v>
      </c>
      <c r="Q49" s="20" t="n">
        <v>129</v>
      </c>
      <c r="R49" s="59" t="n">
        <f aca="false">Q49/O49*100</f>
        <v>100</v>
      </c>
      <c r="S49" s="11" t="n">
        <v>125</v>
      </c>
      <c r="T49" s="59" t="n">
        <f aca="false">S49/Q49*100</f>
        <v>96.8992248062015</v>
      </c>
      <c r="U49" s="11" t="n">
        <v>120</v>
      </c>
      <c r="V49" s="30" t="n">
        <f aca="false">U49/S49*100</f>
        <v>96</v>
      </c>
      <c r="W49" s="11" t="n">
        <v>116</v>
      </c>
      <c r="X49" s="59" t="n">
        <f aca="false">W49/U49*100</f>
        <v>96.6666666666667</v>
      </c>
      <c r="Y49" s="20" t="n">
        <v>111</v>
      </c>
      <c r="Z49" s="22"/>
      <c r="AA49" s="22"/>
      <c r="AB49" s="22"/>
      <c r="AC49" s="22"/>
      <c r="AD49" s="22"/>
      <c r="AE49" s="22"/>
      <c r="AF49" s="22"/>
      <c r="AG49" s="22"/>
      <c r="AH49" s="30" t="n">
        <f aca="false">Y49/W49*100</f>
        <v>95.6896551724138</v>
      </c>
      <c r="AI49" s="60" t="n">
        <v>129</v>
      </c>
      <c r="AJ49" s="30" t="n">
        <f aca="false">AI49/Y49*100</f>
        <v>116.216216216216</v>
      </c>
      <c r="AK49" s="60" t="n">
        <v>115</v>
      </c>
      <c r="AL49" s="30" t="n">
        <v>100</v>
      </c>
      <c r="AM49" s="60" t="n">
        <v>117</v>
      </c>
      <c r="AN49" s="30" t="n">
        <v>100</v>
      </c>
      <c r="AO49" s="60" t="n">
        <v>120</v>
      </c>
      <c r="AP49" s="30" t="n">
        <f aca="false">AO49/AM49*100</f>
        <v>102.564102564103</v>
      </c>
      <c r="AQ49" s="67"/>
    </row>
    <row r="50" s="71" customFormat="true" ht="31.5" hidden="false" customHeight="true" outlineLevel="0" collapsed="false">
      <c r="B50" s="47" t="s">
        <v>81</v>
      </c>
      <c r="C50" s="11" t="n">
        <v>95.3</v>
      </c>
      <c r="D50" s="29" t="n">
        <v>95.6</v>
      </c>
      <c r="E50" s="30" t="n">
        <f aca="false">E49/187.75*100</f>
        <v>93.2090545938748</v>
      </c>
      <c r="F50" s="29" t="n">
        <f aca="false">E50/C50*100</f>
        <v>97.8059334668152</v>
      </c>
      <c r="G50" s="30" t="n">
        <f aca="false">G49/187.75*100</f>
        <v>89.4806924101198</v>
      </c>
      <c r="H50" s="29" t="n">
        <f aca="false">G50/E50*100</f>
        <v>96</v>
      </c>
      <c r="I50" s="30" t="n">
        <f aca="false">I49/187.75*100</f>
        <v>89.4806924101198</v>
      </c>
      <c r="J50" s="30" t="n">
        <f aca="false">I50/G50*100</f>
        <v>100</v>
      </c>
      <c r="K50" s="72" t="n">
        <v>89</v>
      </c>
      <c r="L50" s="69" t="n">
        <f aca="false">K50/I50*100</f>
        <v>99.4627976190476</v>
      </c>
      <c r="M50" s="30" t="n">
        <v>80</v>
      </c>
      <c r="N50" s="30" t="n">
        <f aca="false">M50/K50*100</f>
        <v>89.8876404494382</v>
      </c>
      <c r="O50" s="30" t="n">
        <v>79</v>
      </c>
      <c r="P50" s="30" t="n">
        <f aca="false">O50/M50*100</f>
        <v>98.75</v>
      </c>
      <c r="Q50" s="20" t="n">
        <v>79</v>
      </c>
      <c r="R50" s="59" t="n">
        <f aca="false">Q50/O50*100</f>
        <v>100</v>
      </c>
      <c r="S50" s="31" t="n">
        <v>83</v>
      </c>
      <c r="T50" s="59" t="n">
        <f aca="false">S50/Q50*100</f>
        <v>105.063291139241</v>
      </c>
      <c r="U50" s="30" t="n">
        <v>79.7</v>
      </c>
      <c r="V50" s="30" t="n">
        <f aca="false">U50/S50*100</f>
        <v>96.0240963855422</v>
      </c>
      <c r="W50" s="31" t="n">
        <v>77</v>
      </c>
      <c r="X50" s="59" t="n">
        <f aca="false">W50/U50*100</f>
        <v>96.6122961104141</v>
      </c>
      <c r="Y50" s="20" t="n">
        <v>73</v>
      </c>
      <c r="Z50" s="73"/>
      <c r="AA50" s="73"/>
      <c r="AB50" s="73"/>
      <c r="AC50" s="73"/>
      <c r="AD50" s="73"/>
      <c r="AE50" s="73"/>
      <c r="AF50" s="73"/>
      <c r="AG50" s="73"/>
      <c r="AH50" s="30" t="n">
        <f aca="false">Y50/W50*100</f>
        <v>94.8051948051948</v>
      </c>
      <c r="AI50" s="60" t="n">
        <v>87</v>
      </c>
      <c r="AJ50" s="30" t="n">
        <f aca="false">AI50/Y50*100</f>
        <v>119.178082191781</v>
      </c>
      <c r="AK50" s="60" t="n">
        <v>81</v>
      </c>
      <c r="AL50" s="30" t="n">
        <v>100</v>
      </c>
      <c r="AM50" s="60" t="n">
        <v>81</v>
      </c>
      <c r="AN50" s="30" t="n">
        <v>100</v>
      </c>
      <c r="AO50" s="60" t="n">
        <v>81</v>
      </c>
      <c r="AP50" s="30" t="n">
        <f aca="false">AO50/AM50*100</f>
        <v>100</v>
      </c>
      <c r="AQ50" s="74"/>
    </row>
    <row r="51" s="71" customFormat="true" ht="17.25" hidden="false" customHeight="true" outlineLevel="0" collapsed="false">
      <c r="B51" s="47" t="s">
        <v>82</v>
      </c>
      <c r="C51" s="11" t="n">
        <v>185</v>
      </c>
      <c r="D51" s="29" t="n">
        <v>88.1</v>
      </c>
      <c r="E51" s="11" t="n">
        <v>174</v>
      </c>
      <c r="F51" s="29" t="n">
        <f aca="false">E51/C51*100</f>
        <v>94.0540540540541</v>
      </c>
      <c r="G51" s="11" t="n">
        <v>156</v>
      </c>
      <c r="H51" s="29" t="n">
        <f aca="false">G51/E51*100</f>
        <v>89.6551724137931</v>
      </c>
      <c r="I51" s="11" t="n">
        <v>134</v>
      </c>
      <c r="J51" s="30" t="n">
        <f aca="false">I51/G51*100</f>
        <v>85.8974358974359</v>
      </c>
      <c r="K51" s="70" t="n">
        <v>92</v>
      </c>
      <c r="L51" s="69" t="n">
        <f aca="false">K51/I51*100</f>
        <v>68.6567164179105</v>
      </c>
      <c r="M51" s="31" t="n">
        <v>82</v>
      </c>
      <c r="N51" s="30" t="n">
        <f aca="false">M51/K51*100</f>
        <v>89.1304347826087</v>
      </c>
      <c r="O51" s="20" t="n">
        <v>82</v>
      </c>
      <c r="P51" s="30" t="n">
        <f aca="false">O51/M51*100</f>
        <v>100</v>
      </c>
      <c r="Q51" s="20" t="n">
        <v>67</v>
      </c>
      <c r="R51" s="59" t="n">
        <f aca="false">Q51/O51*100</f>
        <v>81.7073170731707</v>
      </c>
      <c r="S51" s="11" t="n">
        <v>67</v>
      </c>
      <c r="T51" s="59" t="n">
        <f aca="false">S51/Q51*100</f>
        <v>100</v>
      </c>
      <c r="U51" s="11" t="n">
        <v>67</v>
      </c>
      <c r="V51" s="30" t="n">
        <f aca="false">U51/S51*100</f>
        <v>100</v>
      </c>
      <c r="W51" s="11" t="n">
        <v>67</v>
      </c>
      <c r="X51" s="59" t="n">
        <f aca="false">W51/U51*100</f>
        <v>100</v>
      </c>
      <c r="Y51" s="20" t="n">
        <v>67</v>
      </c>
      <c r="Z51" s="73"/>
      <c r="AA51" s="73"/>
      <c r="AB51" s="73"/>
      <c r="AC51" s="73"/>
      <c r="AD51" s="73"/>
      <c r="AE51" s="73"/>
      <c r="AF51" s="73"/>
      <c r="AG51" s="73"/>
      <c r="AH51" s="30" t="n">
        <f aca="false">Y51/W51*100</f>
        <v>100</v>
      </c>
      <c r="AI51" s="60" t="n">
        <v>67</v>
      </c>
      <c r="AJ51" s="30" t="n">
        <f aca="false">AI51/Y51*100</f>
        <v>100</v>
      </c>
      <c r="AK51" s="60" t="n">
        <v>67</v>
      </c>
      <c r="AL51" s="30" t="n">
        <v>100</v>
      </c>
      <c r="AM51" s="60" t="n">
        <v>67</v>
      </c>
      <c r="AN51" s="30" t="n">
        <v>100</v>
      </c>
      <c r="AO51" s="60" t="n">
        <v>67</v>
      </c>
      <c r="AP51" s="30" t="n">
        <f aca="false">AO51/AM51*100</f>
        <v>100</v>
      </c>
      <c r="AQ51" s="74"/>
    </row>
    <row r="52" customFormat="false" ht="15.75" hidden="false" customHeight="false" outlineLevel="0" collapsed="false">
      <c r="B52" s="75" t="s">
        <v>83</v>
      </c>
      <c r="C52" s="11"/>
      <c r="D52" s="29"/>
      <c r="E52" s="11"/>
      <c r="F52" s="29"/>
      <c r="G52" s="59"/>
      <c r="H52" s="29"/>
      <c r="I52" s="11"/>
      <c r="J52" s="39"/>
      <c r="K52" s="11"/>
      <c r="L52" s="28"/>
      <c r="M52" s="39"/>
      <c r="N52" s="39"/>
      <c r="O52" s="21"/>
      <c r="P52" s="30"/>
      <c r="Q52" s="20"/>
      <c r="R52" s="59"/>
      <c r="S52" s="11"/>
      <c r="T52" s="59"/>
      <c r="U52" s="11"/>
      <c r="V52" s="30"/>
      <c r="W52" s="20"/>
      <c r="X52" s="30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60"/>
      <c r="AJ52" s="30"/>
      <c r="AK52" s="24"/>
      <c r="AL52" s="30"/>
      <c r="AM52" s="24"/>
      <c r="AN52" s="30"/>
      <c r="AO52" s="24"/>
      <c r="AP52" s="30"/>
      <c r="AQ52" s="67"/>
    </row>
    <row r="53" customFormat="false" ht="19.5" hidden="false" customHeight="true" outlineLevel="0" collapsed="false">
      <c r="B53" s="47" t="s">
        <v>84</v>
      </c>
      <c r="C53" s="12" t="n">
        <v>33</v>
      </c>
      <c r="D53" s="29" t="n">
        <v>100</v>
      </c>
      <c r="E53" s="12" t="n">
        <v>33</v>
      </c>
      <c r="F53" s="29" t="n">
        <v>100</v>
      </c>
      <c r="G53" s="12" t="n">
        <v>33</v>
      </c>
      <c r="H53" s="29" t="n">
        <v>100</v>
      </c>
      <c r="I53" s="12" t="n">
        <v>33</v>
      </c>
      <c r="J53" s="30" t="n">
        <f aca="false">I53/G53*100</f>
        <v>100</v>
      </c>
      <c r="K53" s="12" t="n">
        <v>33</v>
      </c>
      <c r="L53" s="29" t="n">
        <f aca="false">K53/I53*100</f>
        <v>100</v>
      </c>
      <c r="M53" s="31" t="n">
        <v>33</v>
      </c>
      <c r="N53" s="30" t="n">
        <f aca="false">M53/K53*100</f>
        <v>100</v>
      </c>
      <c r="O53" s="20" t="n">
        <v>33</v>
      </c>
      <c r="P53" s="30" t="n">
        <f aca="false">O53/M53*100</f>
        <v>100</v>
      </c>
      <c r="Q53" s="20" t="n">
        <v>27</v>
      </c>
      <c r="R53" s="59" t="n">
        <f aca="false">Q53/O53*100</f>
        <v>81.8181818181818</v>
      </c>
      <c r="S53" s="12" t="n">
        <v>27</v>
      </c>
      <c r="T53" s="59" t="n">
        <f aca="false">S53/Q53*100</f>
        <v>100</v>
      </c>
      <c r="U53" s="12" t="n">
        <v>27</v>
      </c>
      <c r="V53" s="30" t="n">
        <f aca="false">U53/S53*100</f>
        <v>100</v>
      </c>
      <c r="W53" s="20" t="n">
        <v>27</v>
      </c>
      <c r="X53" s="30" t="n">
        <f aca="false">W53/U53*100</f>
        <v>100</v>
      </c>
      <c r="Y53" s="20" t="n">
        <v>27</v>
      </c>
      <c r="Z53" s="22"/>
      <c r="AA53" s="22"/>
      <c r="AB53" s="22"/>
      <c r="AC53" s="22"/>
      <c r="AD53" s="22"/>
      <c r="AE53" s="22"/>
      <c r="AF53" s="22"/>
      <c r="AG53" s="22"/>
      <c r="AH53" s="30" t="n">
        <f aca="false">Y53/W53*100</f>
        <v>100</v>
      </c>
      <c r="AI53" s="60" t="n">
        <v>27</v>
      </c>
      <c r="AJ53" s="30" t="n">
        <f aca="false">AI53/Y53*100</f>
        <v>100</v>
      </c>
      <c r="AK53" s="60" t="n">
        <v>27</v>
      </c>
      <c r="AL53" s="30" t="n">
        <v>100</v>
      </c>
      <c r="AM53" s="60" t="n">
        <v>27</v>
      </c>
      <c r="AN53" s="30" t="n">
        <v>100</v>
      </c>
      <c r="AO53" s="60" t="n">
        <v>27</v>
      </c>
      <c r="AP53" s="30" t="n">
        <f aca="false">AO53/AM53*100</f>
        <v>100</v>
      </c>
    </row>
    <row r="54" customFormat="false" ht="18.75" hidden="false" customHeight="true" outlineLevel="0" collapsed="false">
      <c r="B54" s="47" t="s">
        <v>85</v>
      </c>
      <c r="C54" s="12" t="n">
        <v>22</v>
      </c>
      <c r="D54" s="29" t="n">
        <v>95.7</v>
      </c>
      <c r="E54" s="12" t="n">
        <v>22</v>
      </c>
      <c r="F54" s="29" t="n">
        <f aca="false">E54/C54*100</f>
        <v>100</v>
      </c>
      <c r="G54" s="12" t="n">
        <v>22</v>
      </c>
      <c r="H54" s="29" t="n">
        <f aca="false">G54/E54*100</f>
        <v>100</v>
      </c>
      <c r="I54" s="12" t="n">
        <v>22</v>
      </c>
      <c r="J54" s="30" t="n">
        <f aca="false">I54/G54*100</f>
        <v>100</v>
      </c>
      <c r="K54" s="12" t="n">
        <v>22</v>
      </c>
      <c r="L54" s="29" t="n">
        <f aca="false">K54/I54*100</f>
        <v>100</v>
      </c>
      <c r="M54" s="31" t="n">
        <v>22</v>
      </c>
      <c r="N54" s="30" t="n">
        <f aca="false">M54/K54*100</f>
        <v>100</v>
      </c>
      <c r="O54" s="20" t="n">
        <v>22</v>
      </c>
      <c r="P54" s="30" t="n">
        <f aca="false">O54/M54*100</f>
        <v>100</v>
      </c>
      <c r="Q54" s="20" t="n">
        <v>20</v>
      </c>
      <c r="R54" s="59" t="n">
        <f aca="false">Q54/O54*100</f>
        <v>90.9090909090909</v>
      </c>
      <c r="S54" s="12" t="n">
        <v>20</v>
      </c>
      <c r="T54" s="59" t="n">
        <f aca="false">S54/Q54*100</f>
        <v>100</v>
      </c>
      <c r="U54" s="12" t="n">
        <v>20</v>
      </c>
      <c r="V54" s="30" t="n">
        <f aca="false">U54/S54*100</f>
        <v>100</v>
      </c>
      <c r="W54" s="20" t="n">
        <v>20</v>
      </c>
      <c r="X54" s="30" t="n">
        <f aca="false">W54/U54*100</f>
        <v>100</v>
      </c>
      <c r="Y54" s="20" t="n">
        <v>20</v>
      </c>
      <c r="Z54" s="22"/>
      <c r="AA54" s="22"/>
      <c r="AB54" s="22"/>
      <c r="AC54" s="22"/>
      <c r="AD54" s="22"/>
      <c r="AE54" s="22"/>
      <c r="AF54" s="22"/>
      <c r="AG54" s="22"/>
      <c r="AH54" s="30" t="n">
        <f aca="false">Y54/W54*100</f>
        <v>100</v>
      </c>
      <c r="AI54" s="60" t="n">
        <v>20</v>
      </c>
      <c r="AJ54" s="30" t="n">
        <f aca="false">AI54/Y54*100</f>
        <v>100</v>
      </c>
      <c r="AK54" s="60" t="n">
        <v>20</v>
      </c>
      <c r="AL54" s="30" t="n">
        <v>100</v>
      </c>
      <c r="AM54" s="60" t="n">
        <v>20</v>
      </c>
      <c r="AN54" s="30" t="n">
        <v>100</v>
      </c>
      <c r="AO54" s="60" t="n">
        <v>20</v>
      </c>
      <c r="AP54" s="30" t="n">
        <f aca="false">AO54/AM54*100</f>
        <v>100</v>
      </c>
    </row>
    <row r="55" customFormat="false" ht="21" hidden="false" customHeight="true" outlineLevel="0" collapsed="false">
      <c r="B55" s="47" t="s">
        <v>86</v>
      </c>
      <c r="C55" s="12" t="n">
        <v>10</v>
      </c>
      <c r="D55" s="29" t="n">
        <v>71.4</v>
      </c>
      <c r="E55" s="12" t="n">
        <v>10</v>
      </c>
      <c r="F55" s="29" t="n">
        <f aca="false">E55/C55*100</f>
        <v>100</v>
      </c>
      <c r="G55" s="12" t="n">
        <v>7</v>
      </c>
      <c r="H55" s="29" t="n">
        <f aca="false">G55/E55*100</f>
        <v>70</v>
      </c>
      <c r="I55" s="12" t="n">
        <v>7</v>
      </c>
      <c r="J55" s="30" t="n">
        <f aca="false">I55/G55*100</f>
        <v>100</v>
      </c>
      <c r="K55" s="12" t="n">
        <v>6</v>
      </c>
      <c r="L55" s="29" t="n">
        <f aca="false">K55/I55*100</f>
        <v>85.7142857142857</v>
      </c>
      <c r="M55" s="31" t="n">
        <v>6</v>
      </c>
      <c r="N55" s="30" t="n">
        <f aca="false">M55/K55*100</f>
        <v>100</v>
      </c>
      <c r="O55" s="20" t="n">
        <v>6</v>
      </c>
      <c r="P55" s="30" t="n">
        <f aca="false">O55/M55*100</f>
        <v>100</v>
      </c>
      <c r="Q55" s="20" t="n">
        <v>4</v>
      </c>
      <c r="R55" s="59" t="n">
        <f aca="false">Q55/O55*100</f>
        <v>66.6666666666667</v>
      </c>
      <c r="S55" s="12" t="n">
        <v>4</v>
      </c>
      <c r="T55" s="59" t="n">
        <f aca="false">S55/Q55*100</f>
        <v>100</v>
      </c>
      <c r="U55" s="12" t="n">
        <v>4</v>
      </c>
      <c r="V55" s="30" t="n">
        <f aca="false">U55/S55*100</f>
        <v>100</v>
      </c>
      <c r="W55" s="20" t="n">
        <v>4</v>
      </c>
      <c r="X55" s="30" t="n">
        <f aca="false">W55/U55*100</f>
        <v>100</v>
      </c>
      <c r="Y55" s="20" t="n">
        <v>4</v>
      </c>
      <c r="Z55" s="22"/>
      <c r="AA55" s="22"/>
      <c r="AB55" s="22"/>
      <c r="AC55" s="22"/>
      <c r="AD55" s="22"/>
      <c r="AE55" s="22"/>
      <c r="AF55" s="22"/>
      <c r="AG55" s="22"/>
      <c r="AH55" s="30" t="n">
        <f aca="false">Y55/W55*100</f>
        <v>100</v>
      </c>
      <c r="AI55" s="60" t="n">
        <v>1</v>
      </c>
      <c r="AJ55" s="30" t="n">
        <f aca="false">AI55/Y55*100</f>
        <v>25</v>
      </c>
      <c r="AK55" s="60" t="n">
        <v>1</v>
      </c>
      <c r="AL55" s="30" t="n">
        <v>100</v>
      </c>
      <c r="AM55" s="60" t="n">
        <v>1</v>
      </c>
      <c r="AN55" s="30" t="n">
        <v>100</v>
      </c>
      <c r="AO55" s="60" t="n">
        <v>1</v>
      </c>
      <c r="AP55" s="30" t="n">
        <f aca="false">AO55/AM55*100</f>
        <v>100</v>
      </c>
    </row>
    <row r="56" customFormat="false" ht="29.25" hidden="false" customHeight="false" outlineLevel="0" collapsed="false">
      <c r="B56" s="76" t="s">
        <v>87</v>
      </c>
      <c r="C56" s="11"/>
      <c r="D56" s="28"/>
      <c r="E56" s="11"/>
      <c r="F56" s="28"/>
      <c r="G56" s="20"/>
      <c r="H56" s="28"/>
      <c r="I56" s="11"/>
      <c r="J56" s="39"/>
      <c r="K56" s="11"/>
      <c r="L56" s="28"/>
      <c r="M56" s="39"/>
      <c r="N56" s="39"/>
      <c r="O56" s="21"/>
      <c r="P56" s="30"/>
      <c r="Q56" s="20"/>
      <c r="R56" s="59"/>
      <c r="S56" s="13"/>
      <c r="T56" s="13"/>
      <c r="U56" s="77"/>
      <c r="V56" s="77"/>
      <c r="W56" s="20"/>
      <c r="X56" s="21"/>
      <c r="Y56" s="22"/>
      <c r="Z56" s="22"/>
      <c r="AA56" s="22"/>
      <c r="AB56" s="22"/>
      <c r="AC56" s="22"/>
      <c r="AD56" s="22"/>
      <c r="AE56" s="22"/>
      <c r="AF56" s="22"/>
      <c r="AG56" s="22"/>
      <c r="AH56" s="30"/>
      <c r="AI56" s="23"/>
      <c r="AJ56" s="30"/>
      <c r="AK56" s="24"/>
      <c r="AL56" s="24"/>
      <c r="AM56" s="22"/>
      <c r="AN56" s="22"/>
      <c r="AO56" s="22"/>
      <c r="AP56" s="30"/>
    </row>
    <row r="57" customFormat="false" ht="17.25" hidden="false" customHeight="true" outlineLevel="0" collapsed="false">
      <c r="B57" s="76" t="s">
        <v>88</v>
      </c>
      <c r="C57" s="11"/>
      <c r="D57" s="28"/>
      <c r="E57" s="11"/>
      <c r="F57" s="28"/>
      <c r="G57" s="20"/>
      <c r="H57" s="28"/>
      <c r="I57" s="11"/>
      <c r="J57" s="39"/>
      <c r="K57" s="11"/>
      <c r="L57" s="28"/>
      <c r="M57" s="39"/>
      <c r="N57" s="39"/>
      <c r="O57" s="21"/>
      <c r="P57" s="30"/>
      <c r="Q57" s="20"/>
      <c r="R57" s="59"/>
      <c r="S57" s="13"/>
      <c r="T57" s="13"/>
      <c r="U57" s="77"/>
      <c r="V57" s="77"/>
      <c r="W57" s="20"/>
      <c r="X57" s="21"/>
      <c r="Y57" s="22"/>
      <c r="Z57" s="22"/>
      <c r="AA57" s="22"/>
      <c r="AB57" s="22"/>
      <c r="AC57" s="22"/>
      <c r="AD57" s="22"/>
      <c r="AE57" s="22"/>
      <c r="AF57" s="22"/>
      <c r="AG57" s="22"/>
      <c r="AH57" s="30"/>
      <c r="AI57" s="23"/>
      <c r="AJ57" s="30"/>
      <c r="AK57" s="24"/>
      <c r="AL57" s="24"/>
      <c r="AM57" s="22"/>
      <c r="AN57" s="22"/>
      <c r="AO57" s="22"/>
      <c r="AP57" s="30"/>
    </row>
    <row r="58" customFormat="false" ht="61.5" hidden="false" customHeight="true" outlineLevel="0" collapsed="false">
      <c r="B58" s="78" t="s">
        <v>89</v>
      </c>
      <c r="C58" s="11" t="n">
        <v>1690.4</v>
      </c>
      <c r="D58" s="29" t="n">
        <v>95</v>
      </c>
      <c r="E58" s="11" t="n">
        <v>1994</v>
      </c>
      <c r="F58" s="29" t="n">
        <f aca="false">E58/C58*100</f>
        <v>117.960246095599</v>
      </c>
      <c r="G58" s="59" t="n">
        <v>1751.7</v>
      </c>
      <c r="H58" s="29" t="n">
        <f aca="false">G58/E58*100</f>
        <v>87.8485456369107</v>
      </c>
      <c r="I58" s="11" t="n">
        <v>2097.6</v>
      </c>
      <c r="J58" s="39" t="n">
        <f aca="false">I58/G58*100</f>
        <v>119.746531940401</v>
      </c>
      <c r="K58" s="11" t="n">
        <v>2616.3</v>
      </c>
      <c r="L58" s="28" t="n">
        <v>113.3</v>
      </c>
      <c r="M58" s="39" t="n">
        <v>2978.35</v>
      </c>
      <c r="N58" s="30" t="n">
        <f aca="false">M58/K58*100</f>
        <v>113.838244849597</v>
      </c>
      <c r="O58" s="20" t="n">
        <v>2922.6</v>
      </c>
      <c r="P58" s="30" t="n">
        <f aca="false">O58/M58*100</f>
        <v>98.128158208404</v>
      </c>
      <c r="Q58" s="20" t="n">
        <v>3280</v>
      </c>
      <c r="R58" s="59" t="n">
        <f aca="false">Q58/O58*100</f>
        <v>112.228837336618</v>
      </c>
      <c r="S58" s="20" t="n">
        <v>3344</v>
      </c>
      <c r="T58" s="59" t="n">
        <f aca="false">S58/Q58*100</f>
        <v>101.951219512195</v>
      </c>
      <c r="U58" s="20" t="n">
        <v>3471.8</v>
      </c>
      <c r="V58" s="59" t="n">
        <f aca="false">U58/S58*100</f>
        <v>103.821770334928</v>
      </c>
      <c r="W58" s="20" t="n">
        <v>3985</v>
      </c>
      <c r="X58" s="59" t="n">
        <f aca="false">W58/U58*100</f>
        <v>114.78195748603</v>
      </c>
      <c r="Y58" s="20" t="n">
        <v>3800</v>
      </c>
      <c r="Z58" s="22"/>
      <c r="AA58" s="22"/>
      <c r="AB58" s="22"/>
      <c r="AC58" s="22"/>
      <c r="AD58" s="22"/>
      <c r="AE58" s="22"/>
      <c r="AF58" s="22"/>
      <c r="AG58" s="22"/>
      <c r="AH58" s="30" t="n">
        <f aca="false">Y58/W58*100</f>
        <v>95.357590966123</v>
      </c>
      <c r="AI58" s="60" t="n">
        <v>3840</v>
      </c>
      <c r="AJ58" s="30" t="n">
        <f aca="false">AI58/Y58*100</f>
        <v>101.052631578947</v>
      </c>
      <c r="AK58" s="20" t="n">
        <v>3950</v>
      </c>
      <c r="AL58" s="59" t="n">
        <f aca="false">AK58/AI58*100</f>
        <v>102.864583333333</v>
      </c>
      <c r="AM58" s="20" t="n">
        <v>4090</v>
      </c>
      <c r="AN58" s="59" t="n">
        <f aca="false">AM58/AK58*100</f>
        <v>103.544303797468</v>
      </c>
      <c r="AO58" s="20" t="n">
        <v>4090</v>
      </c>
      <c r="AP58" s="30" t="n">
        <f aca="false">AO58/AM58*100</f>
        <v>100</v>
      </c>
    </row>
    <row r="59" customFormat="false" ht="28.5" hidden="true" customHeight="true" outlineLevel="0" collapsed="false">
      <c r="B59" s="79" t="s">
        <v>90</v>
      </c>
      <c r="C59" s="11"/>
      <c r="D59" s="29" t="n">
        <v>83.4</v>
      </c>
      <c r="E59" s="11"/>
      <c r="F59" s="29" t="n">
        <v>106.6</v>
      </c>
      <c r="G59" s="59"/>
      <c r="H59" s="29" t="n">
        <v>96</v>
      </c>
      <c r="I59" s="11"/>
      <c r="J59" s="39" t="n">
        <v>100.8</v>
      </c>
      <c r="K59" s="11"/>
      <c r="L59" s="28" t="n">
        <v>100.3</v>
      </c>
      <c r="M59" s="39"/>
      <c r="N59" s="39" t="n">
        <v>100.1</v>
      </c>
      <c r="O59" s="21"/>
      <c r="P59" s="30" t="n">
        <v>100</v>
      </c>
      <c r="Q59" s="20"/>
      <c r="R59" s="59" t="n">
        <v>100</v>
      </c>
      <c r="S59" s="20"/>
      <c r="T59" s="20" t="n">
        <v>100</v>
      </c>
      <c r="U59" s="21"/>
      <c r="V59" s="20" t="n">
        <v>100</v>
      </c>
      <c r="W59" s="20"/>
      <c r="X59" s="20" t="n">
        <v>100</v>
      </c>
      <c r="Y59" s="30" t="n">
        <f aca="false">X59/V59*100</f>
        <v>100</v>
      </c>
      <c r="Z59" s="22"/>
      <c r="AA59" s="22"/>
      <c r="AB59" s="22"/>
      <c r="AC59" s="22"/>
      <c r="AD59" s="22"/>
      <c r="AE59" s="22"/>
      <c r="AF59" s="22"/>
      <c r="AG59" s="22"/>
      <c r="AH59" s="20" t="n">
        <v>100</v>
      </c>
      <c r="AI59" s="60" t="n">
        <v>100</v>
      </c>
      <c r="AJ59" s="30" t="n">
        <f aca="false">AI59/Y59*100</f>
        <v>100</v>
      </c>
      <c r="AK59" s="24"/>
      <c r="AL59" s="59" t="n">
        <f aca="false">AK59/AI59*100</f>
        <v>0</v>
      </c>
      <c r="AM59" s="22"/>
      <c r="AN59" s="59" t="e">
        <f aca="false">AM59/AK59*100</f>
        <v>#DIV/0!</v>
      </c>
      <c r="AO59" s="22"/>
      <c r="AP59" s="30" t="e">
        <f aca="false">AO59/AM59*100</f>
        <v>#DIV/0!</v>
      </c>
    </row>
    <row r="60" customFormat="false" ht="32.25" hidden="false" customHeight="true" outlineLevel="0" collapsed="false">
      <c r="B60" s="47" t="s">
        <v>91</v>
      </c>
      <c r="C60" s="11" t="n">
        <v>108.9</v>
      </c>
      <c r="D60" s="29" t="n">
        <v>61.5</v>
      </c>
      <c r="E60" s="11" t="n">
        <v>152.8</v>
      </c>
      <c r="F60" s="29" t="n">
        <f aca="false">E60/C60*100</f>
        <v>140.312213039486</v>
      </c>
      <c r="G60" s="59" t="n">
        <v>96.7</v>
      </c>
      <c r="H60" s="29" t="n">
        <f aca="false">G60/E60*100</f>
        <v>63.2853403141361</v>
      </c>
      <c r="I60" s="30" t="n">
        <v>141.7</v>
      </c>
      <c r="J60" s="30" t="n">
        <f aca="false">I60/G60*100</f>
        <v>146.535677352637</v>
      </c>
      <c r="K60" s="11" t="n">
        <v>147.7</v>
      </c>
      <c r="L60" s="29" t="n">
        <f aca="false">K60/I60*100</f>
        <v>104.234297812279</v>
      </c>
      <c r="M60" s="30" t="n">
        <v>140.5</v>
      </c>
      <c r="N60" s="30" t="n">
        <f aca="false">M60/K60*100</f>
        <v>95.1252538930264</v>
      </c>
      <c r="O60" s="59" t="n">
        <v>138.4</v>
      </c>
      <c r="P60" s="30" t="n">
        <f aca="false">O60/M60*100</f>
        <v>98.5053380782918</v>
      </c>
      <c r="Q60" s="20" t="n">
        <v>157.3</v>
      </c>
      <c r="R60" s="59" t="n">
        <f aca="false">Q60/O60*100</f>
        <v>113.656069364162</v>
      </c>
      <c r="S60" s="20" t="n">
        <v>150</v>
      </c>
      <c r="T60" s="59" t="n">
        <f aca="false">S60/Q60*100</f>
        <v>95.3591862682772</v>
      </c>
      <c r="U60" s="20" t="n">
        <v>154.5</v>
      </c>
      <c r="V60" s="59" t="n">
        <v>103.3</v>
      </c>
      <c r="W60" s="20" t="n">
        <v>160.9</v>
      </c>
      <c r="X60" s="59" t="n">
        <f aca="false">W60/U60*100</f>
        <v>104.142394822006</v>
      </c>
      <c r="Y60" s="30" t="n">
        <v>121.4</v>
      </c>
      <c r="Z60" s="22"/>
      <c r="AA60" s="22"/>
      <c r="AB60" s="22"/>
      <c r="AC60" s="22"/>
      <c r="AD60" s="22"/>
      <c r="AE60" s="22"/>
      <c r="AF60" s="22"/>
      <c r="AG60" s="22"/>
      <c r="AH60" s="30" t="n">
        <f aca="false">Y60/W60*100</f>
        <v>75.4505904288378</v>
      </c>
      <c r="AI60" s="60" t="n">
        <v>176</v>
      </c>
      <c r="AJ60" s="30" t="n">
        <f aca="false">AI60/Y60*100</f>
        <v>144.97528830313</v>
      </c>
      <c r="AK60" s="20" t="n">
        <v>117</v>
      </c>
      <c r="AL60" s="59" t="n">
        <f aca="false">AK60/AI60*100</f>
        <v>66.4772727272727</v>
      </c>
      <c r="AM60" s="20" t="n">
        <v>120</v>
      </c>
      <c r="AN60" s="59" t="n">
        <f aca="false">AM60/AK60*100</f>
        <v>102.564102564103</v>
      </c>
      <c r="AO60" s="20" t="n">
        <v>122</v>
      </c>
      <c r="AP60" s="30" t="n">
        <f aca="false">AO60/AM60*100</f>
        <v>101.666666666667</v>
      </c>
    </row>
    <row r="61" customFormat="false" ht="15.75" hidden="false" customHeight="false" outlineLevel="0" collapsed="false">
      <c r="B61" s="47" t="s">
        <v>92</v>
      </c>
      <c r="C61" s="11" t="n">
        <v>18.4</v>
      </c>
      <c r="D61" s="29" t="n">
        <v>71.3</v>
      </c>
      <c r="E61" s="11" t="n">
        <v>24.8</v>
      </c>
      <c r="F61" s="29" t="n">
        <f aca="false">E61/C61*100</f>
        <v>134.782608695652</v>
      </c>
      <c r="G61" s="59" t="n">
        <v>15</v>
      </c>
      <c r="H61" s="29" t="n">
        <f aca="false">G61/E61*100</f>
        <v>60.4838709677419</v>
      </c>
      <c r="I61" s="11" t="n">
        <v>21.2</v>
      </c>
      <c r="J61" s="30" t="n">
        <f aca="false">I61/G61*100</f>
        <v>141.333333333333</v>
      </c>
      <c r="K61" s="11" t="n">
        <v>21.6</v>
      </c>
      <c r="L61" s="29" t="n">
        <f aca="false">K61/I61*100</f>
        <v>101.88679245283</v>
      </c>
      <c r="M61" s="39" t="n">
        <v>20.4</v>
      </c>
      <c r="N61" s="30" t="n">
        <f aca="false">M61/K61*100</f>
        <v>94.4444444444444</v>
      </c>
      <c r="O61" s="20" t="n">
        <v>20.7</v>
      </c>
      <c r="P61" s="30" t="n">
        <f aca="false">O61/M61*100</f>
        <v>101.470588235294</v>
      </c>
      <c r="Q61" s="20" t="n">
        <v>23.3</v>
      </c>
      <c r="R61" s="59" t="n">
        <f aca="false">Q61/O61*100</f>
        <v>112.56038647343</v>
      </c>
      <c r="S61" s="20" t="n">
        <v>23.7</v>
      </c>
      <c r="T61" s="59" t="n">
        <f aca="false">S61/Q61*100</f>
        <v>101.716738197425</v>
      </c>
      <c r="U61" s="20" t="n">
        <v>23.2</v>
      </c>
      <c r="V61" s="59" t="n">
        <f aca="false">U61/S61*100</f>
        <v>97.8902953586498</v>
      </c>
      <c r="W61" s="20" t="n">
        <v>23.5</v>
      </c>
      <c r="X61" s="59" t="n">
        <f aca="false">W61/U61*100</f>
        <v>101.293103448276</v>
      </c>
      <c r="Y61" s="30" t="n">
        <v>20.4</v>
      </c>
      <c r="Z61" s="22"/>
      <c r="AA61" s="22"/>
      <c r="AB61" s="22"/>
      <c r="AC61" s="22"/>
      <c r="AD61" s="22"/>
      <c r="AE61" s="22"/>
      <c r="AF61" s="22"/>
      <c r="AG61" s="22"/>
      <c r="AH61" s="30" t="n">
        <f aca="false">Y61/W61*100</f>
        <v>86.8085106382979</v>
      </c>
      <c r="AI61" s="60" t="n">
        <v>28</v>
      </c>
      <c r="AJ61" s="30" t="n">
        <f aca="false">AI61/Y61*100</f>
        <v>137.254901960784</v>
      </c>
      <c r="AK61" s="13" t="n">
        <v>19.4</v>
      </c>
      <c r="AL61" s="59" t="n">
        <f aca="false">AK61/AI61*100</f>
        <v>69.2857142857143</v>
      </c>
      <c r="AM61" s="20" t="n">
        <v>20</v>
      </c>
      <c r="AN61" s="59" t="n">
        <f aca="false">AM61/AK61*100</f>
        <v>103.092783505155</v>
      </c>
      <c r="AO61" s="20" t="n">
        <v>20</v>
      </c>
      <c r="AP61" s="30" t="n">
        <f aca="false">AO61/AM61*100</f>
        <v>100</v>
      </c>
    </row>
    <row r="62" customFormat="false" ht="43.5" hidden="false" customHeight="true" outlineLevel="0" collapsed="false">
      <c r="B62" s="47" t="s">
        <v>93</v>
      </c>
      <c r="C62" s="11"/>
      <c r="D62" s="28"/>
      <c r="E62" s="11"/>
      <c r="F62" s="28"/>
      <c r="G62" s="59"/>
      <c r="H62" s="28"/>
      <c r="I62" s="11"/>
      <c r="J62" s="39"/>
      <c r="K62" s="11"/>
      <c r="L62" s="28"/>
      <c r="M62" s="39"/>
      <c r="N62" s="39"/>
      <c r="O62" s="20"/>
      <c r="P62" s="30"/>
      <c r="Q62" s="20"/>
      <c r="R62" s="59"/>
      <c r="S62" s="20"/>
      <c r="T62" s="20"/>
      <c r="U62" s="21"/>
      <c r="V62" s="21"/>
      <c r="W62" s="21"/>
      <c r="X62" s="21"/>
      <c r="Y62" s="30"/>
      <c r="Z62" s="22"/>
      <c r="AA62" s="22"/>
      <c r="AB62" s="22"/>
      <c r="AC62" s="22"/>
      <c r="AD62" s="22"/>
      <c r="AE62" s="22"/>
      <c r="AF62" s="22"/>
      <c r="AG62" s="22"/>
      <c r="AH62" s="30"/>
      <c r="AI62" s="60"/>
      <c r="AJ62" s="30"/>
      <c r="AK62" s="24"/>
      <c r="AL62" s="59"/>
      <c r="AM62" s="24"/>
      <c r="AN62" s="24"/>
      <c r="AO62" s="22"/>
      <c r="AP62" s="30"/>
    </row>
    <row r="63" customFormat="false" ht="15" hidden="false" customHeight="false" outlineLevel="0" collapsed="false">
      <c r="B63" s="47" t="s">
        <v>94</v>
      </c>
      <c r="C63" s="80" t="n">
        <f aca="false">C70+C76+C82</f>
        <v>8414</v>
      </c>
      <c r="D63" s="29" t="n">
        <v>90.4</v>
      </c>
      <c r="E63" s="80" t="n">
        <f aca="false">E70+E76+E82</f>
        <v>8788</v>
      </c>
      <c r="F63" s="29" t="n">
        <f aca="false">E63/C63*100</f>
        <v>104.444972664607</v>
      </c>
      <c r="G63" s="80" t="n">
        <f aca="false">G70+G76+G82</f>
        <v>10283</v>
      </c>
      <c r="H63" s="29" t="n">
        <f aca="false">G63/E63*100</f>
        <v>117.011834319527</v>
      </c>
      <c r="I63" s="80" t="n">
        <f aca="false">I70+I76+I82</f>
        <v>8423</v>
      </c>
      <c r="J63" s="30" t="n">
        <f aca="false">I63/G63*100</f>
        <v>81.9118934163182</v>
      </c>
      <c r="K63" s="80" t="n">
        <f aca="false">K70+K76+K82</f>
        <v>7685</v>
      </c>
      <c r="L63" s="29" t="n">
        <f aca="false">K63/I63*100</f>
        <v>91.2382761486406</v>
      </c>
      <c r="M63" s="80" t="n">
        <f aca="false">M70+M76+M82</f>
        <v>7234</v>
      </c>
      <c r="N63" s="30" t="n">
        <f aca="false">M63/K63*100</f>
        <v>94.1314248536109</v>
      </c>
      <c r="O63" s="80" t="n">
        <f aca="false">O70+O76+O82</f>
        <v>7003</v>
      </c>
      <c r="P63" s="30" t="n">
        <f aca="false">O63/M63*100</f>
        <v>96.8067459220348</v>
      </c>
      <c r="Q63" s="80" t="n">
        <f aca="false">Q70+Q76+Q82</f>
        <v>8670</v>
      </c>
      <c r="R63" s="59" t="n">
        <f aca="false">Q63/O63*100</f>
        <v>123.804083964015</v>
      </c>
      <c r="S63" s="80" t="n">
        <f aca="false">S70+S76+S82</f>
        <v>8903</v>
      </c>
      <c r="T63" s="59" t="n">
        <f aca="false">S63/Q63*100</f>
        <v>102.687427912341</v>
      </c>
      <c r="U63" s="80" t="n">
        <f aca="false">U70+U76+U82</f>
        <v>9031</v>
      </c>
      <c r="V63" s="59" t="n">
        <f aca="false">U63/S63*100</f>
        <v>101.437717623273</v>
      </c>
      <c r="W63" s="20" t="n">
        <f aca="false">W70+W76+W82</f>
        <v>8295</v>
      </c>
      <c r="X63" s="59" t="n">
        <f aca="false">W63/U63*100</f>
        <v>91.8502934337283</v>
      </c>
      <c r="Y63" s="20" t="n">
        <v>8060</v>
      </c>
      <c r="Z63" s="22"/>
      <c r="AA63" s="22"/>
      <c r="AB63" s="22"/>
      <c r="AC63" s="22"/>
      <c r="AD63" s="22"/>
      <c r="AE63" s="22"/>
      <c r="AF63" s="22"/>
      <c r="AG63" s="22"/>
      <c r="AH63" s="30" t="n">
        <f aca="false">Y63/W63*100</f>
        <v>97.166968053044</v>
      </c>
      <c r="AI63" s="20" t="n">
        <v>7700</v>
      </c>
      <c r="AJ63" s="30" t="n">
        <f aca="false">AI63/Y63*100</f>
        <v>95.5334987593052</v>
      </c>
      <c r="AK63" s="20" t="n">
        <v>7720</v>
      </c>
      <c r="AL63" s="59" t="n">
        <f aca="false">AK63/AI63*100</f>
        <v>100.25974025974</v>
      </c>
      <c r="AM63" s="20" t="n">
        <v>7720</v>
      </c>
      <c r="AN63" s="59" t="n">
        <f aca="false">AM63/AK63*100</f>
        <v>100</v>
      </c>
      <c r="AO63" s="20" t="n">
        <v>7720</v>
      </c>
      <c r="AP63" s="30" t="n">
        <f aca="false">AO63/AM63*100</f>
        <v>100</v>
      </c>
    </row>
    <row r="64" customFormat="false" ht="15" hidden="false" customHeight="false" outlineLevel="0" collapsed="false">
      <c r="B64" s="47" t="s">
        <v>95</v>
      </c>
      <c r="C64" s="80" t="n">
        <f aca="false">C71+C77+C83</f>
        <v>7177</v>
      </c>
      <c r="D64" s="29" t="n">
        <v>94.9</v>
      </c>
      <c r="E64" s="80" t="n">
        <f aca="false">E71+E77+E83</f>
        <v>7140</v>
      </c>
      <c r="F64" s="29" t="n">
        <f aca="false">E64/C64*100</f>
        <v>99.4844642608332</v>
      </c>
      <c r="G64" s="80" t="n">
        <f aca="false">G71+G77+G83</f>
        <v>7242</v>
      </c>
      <c r="H64" s="29" t="n">
        <f aca="false">G64/E64*100</f>
        <v>101.428571428571</v>
      </c>
      <c r="I64" s="80" t="n">
        <f aca="false">I71+I77+I83</f>
        <v>6854</v>
      </c>
      <c r="J64" s="30" t="n">
        <f aca="false">I64/G64*100</f>
        <v>94.6423639878487</v>
      </c>
      <c r="K64" s="80" t="n">
        <f aca="false">K71+K77+K83</f>
        <v>6843</v>
      </c>
      <c r="L64" s="29" t="n">
        <f aca="false">K64/I64*100</f>
        <v>99.8395097753137</v>
      </c>
      <c r="M64" s="80" t="n">
        <f aca="false">M71+M77+M83</f>
        <v>7145</v>
      </c>
      <c r="N64" s="30" t="n">
        <f aca="false">M64/K64*100</f>
        <v>104.413269034049</v>
      </c>
      <c r="O64" s="80" t="n">
        <f aca="false">O71+O77+O83</f>
        <v>6830</v>
      </c>
      <c r="P64" s="30" t="n">
        <f aca="false">O64/M64*100</f>
        <v>95.591322603219</v>
      </c>
      <c r="Q64" s="80" t="n">
        <f aca="false">Q71+Q77+Q83</f>
        <v>6683</v>
      </c>
      <c r="R64" s="59" t="n">
        <f aca="false">Q64/O64*100</f>
        <v>97.8477306002928</v>
      </c>
      <c r="S64" s="80" t="n">
        <f aca="false">S71+S77+S83</f>
        <v>6579</v>
      </c>
      <c r="T64" s="59" t="n">
        <f aca="false">S64/Q64*100</f>
        <v>98.4438126589855</v>
      </c>
      <c r="U64" s="80" t="n">
        <f aca="false">U71+U77+U83</f>
        <v>6610</v>
      </c>
      <c r="V64" s="59" t="n">
        <f aca="false">U64/S64*100</f>
        <v>100.47119623043</v>
      </c>
      <c r="W64" s="20" t="n">
        <f aca="false">W71+W77+W83</f>
        <v>6162</v>
      </c>
      <c r="X64" s="59" t="n">
        <f aca="false">W64/U64*100</f>
        <v>93.2223903177005</v>
      </c>
      <c r="Y64" s="20" t="n">
        <v>6453</v>
      </c>
      <c r="Z64" s="22"/>
      <c r="AA64" s="22"/>
      <c r="AB64" s="22"/>
      <c r="AC64" s="22"/>
      <c r="AD64" s="22"/>
      <c r="AE64" s="22"/>
      <c r="AF64" s="22"/>
      <c r="AG64" s="22"/>
      <c r="AH64" s="30" t="n">
        <f aca="false">Y64/W64*100</f>
        <v>104.722492697176</v>
      </c>
      <c r="AI64" s="20" t="n">
        <v>5500</v>
      </c>
      <c r="AJ64" s="30" t="n">
        <f aca="false">AI64/Y64*100</f>
        <v>85.2316751898342</v>
      </c>
      <c r="AK64" s="20" t="n">
        <v>5300</v>
      </c>
      <c r="AL64" s="59" t="n">
        <f aca="false">AK64/AI64*100</f>
        <v>96.3636363636364</v>
      </c>
      <c r="AM64" s="20" t="n">
        <v>5300</v>
      </c>
      <c r="AN64" s="59" t="n">
        <f aca="false">AM64/AK64*100</f>
        <v>100</v>
      </c>
      <c r="AO64" s="20" t="n">
        <v>5300</v>
      </c>
      <c r="AP64" s="30" t="n">
        <f aca="false">AO64/AM64*100</f>
        <v>100</v>
      </c>
    </row>
    <row r="65" customFormat="false" ht="15" hidden="false" customHeight="false" outlineLevel="0" collapsed="false">
      <c r="B65" s="47" t="s">
        <v>96</v>
      </c>
      <c r="C65" s="80" t="n">
        <f aca="false">C72+C78+C84</f>
        <v>16281</v>
      </c>
      <c r="D65" s="29" t="n">
        <v>100.5</v>
      </c>
      <c r="E65" s="80" t="n">
        <f aca="false">E72+E78+E84</f>
        <v>16499</v>
      </c>
      <c r="F65" s="29" t="n">
        <f aca="false">E65/C65*100</f>
        <v>101.338984091886</v>
      </c>
      <c r="G65" s="80" t="n">
        <v>16857</v>
      </c>
      <c r="H65" s="29" t="n">
        <f aca="false">G65/E65*100</f>
        <v>102.169828474453</v>
      </c>
      <c r="I65" s="80" t="n">
        <f aca="false">I72+I78+I84</f>
        <v>17545</v>
      </c>
      <c r="J65" s="30" t="n">
        <f aca="false">I65/G65*100</f>
        <v>104.081390520259</v>
      </c>
      <c r="K65" s="80" t="n">
        <f aca="false">K72+K78+K84</f>
        <v>17826</v>
      </c>
      <c r="L65" s="29" t="n">
        <f aca="false">K65/I65*100</f>
        <v>101.601595896267</v>
      </c>
      <c r="M65" s="80" t="n">
        <f aca="false">M72+M78+M84</f>
        <v>17477</v>
      </c>
      <c r="N65" s="30" t="n">
        <f aca="false">M65/K65*100</f>
        <v>98.0421855716369</v>
      </c>
      <c r="O65" s="80" t="n">
        <f aca="false">O72+O78+O84</f>
        <v>16426</v>
      </c>
      <c r="P65" s="30" t="n">
        <f aca="false">O65/M65*100</f>
        <v>93.9863821021915</v>
      </c>
      <c r="Q65" s="80" t="n">
        <v>15305</v>
      </c>
      <c r="R65" s="59" t="n">
        <f aca="false">Q65/O65*100</f>
        <v>93.1754535492512</v>
      </c>
      <c r="S65" s="80" t="n">
        <f aca="false">S72+S78+S84</f>
        <v>15813</v>
      </c>
      <c r="T65" s="59" t="n">
        <v>99</v>
      </c>
      <c r="U65" s="80" t="n">
        <f aca="false">U72+U78+U84</f>
        <v>15783</v>
      </c>
      <c r="V65" s="59" t="n">
        <f aca="false">U65/S65*100</f>
        <v>99.8102826788086</v>
      </c>
      <c r="W65" s="20" t="n">
        <f aca="false">W72+W78+W84</f>
        <v>15844</v>
      </c>
      <c r="X65" s="59" t="n">
        <f aca="false">W65/U65*100</f>
        <v>100.386491794969</v>
      </c>
      <c r="Y65" s="20" t="n">
        <v>16500</v>
      </c>
      <c r="Z65" s="22"/>
      <c r="AA65" s="22"/>
      <c r="AB65" s="22"/>
      <c r="AC65" s="22"/>
      <c r="AD65" s="22"/>
      <c r="AE65" s="22"/>
      <c r="AF65" s="22"/>
      <c r="AG65" s="22"/>
      <c r="AH65" s="30" t="n">
        <f aca="false">Y65/W65*100</f>
        <v>104.140368593789</v>
      </c>
      <c r="AI65" s="20" t="n">
        <v>17300</v>
      </c>
      <c r="AJ65" s="30" t="n">
        <f aca="false">AI65/Y65*100</f>
        <v>104.848484848485</v>
      </c>
      <c r="AK65" s="20" t="n">
        <v>17400</v>
      </c>
      <c r="AL65" s="59" t="n">
        <f aca="false">AK65/AI65*100</f>
        <v>100.578034682081</v>
      </c>
      <c r="AM65" s="20" t="n">
        <v>17500</v>
      </c>
      <c r="AN65" s="59" t="n">
        <f aca="false">AM65/AK65*100</f>
        <v>100.574712643678</v>
      </c>
      <c r="AO65" s="20" t="n">
        <v>17500</v>
      </c>
      <c r="AP65" s="30" t="n">
        <f aca="false">AO65/AM65*100</f>
        <v>100</v>
      </c>
    </row>
    <row r="66" customFormat="false" ht="15" hidden="false" customHeight="false" outlineLevel="0" collapsed="false">
      <c r="B66" s="47" t="s">
        <v>97</v>
      </c>
      <c r="C66" s="80" t="n">
        <f aca="false">C73+C79+C85</f>
        <v>6820</v>
      </c>
      <c r="D66" s="29" t="n">
        <v>102.8</v>
      </c>
      <c r="E66" s="80" t="n">
        <f aca="false">E73+E79+E85</f>
        <v>6767</v>
      </c>
      <c r="F66" s="29" t="n">
        <f aca="false">E66/C66*100</f>
        <v>99.2228739002933</v>
      </c>
      <c r="G66" s="80" t="n">
        <v>6376</v>
      </c>
      <c r="H66" s="29" t="n">
        <f aca="false">G66/E66*100</f>
        <v>94.2219595093838</v>
      </c>
      <c r="I66" s="80" t="n">
        <f aca="false">I73+I79+I85</f>
        <v>6874</v>
      </c>
      <c r="J66" s="30" t="n">
        <f aca="false">I66/G66*100</f>
        <v>107.810539523212</v>
      </c>
      <c r="K66" s="80" t="n">
        <f aca="false">K73+K79+K85</f>
        <v>6923</v>
      </c>
      <c r="L66" s="29" t="n">
        <f aca="false">K66/I66*100</f>
        <v>100.71283095723</v>
      </c>
      <c r="M66" s="80" t="n">
        <f aca="false">M73+M79+M85</f>
        <v>6997</v>
      </c>
      <c r="N66" s="30" t="n">
        <f aca="false">M66/K66*100</f>
        <v>101.068900765564</v>
      </c>
      <c r="O66" s="80" t="n">
        <f aca="false">O73+O79+O85</f>
        <v>6659</v>
      </c>
      <c r="P66" s="30" t="n">
        <f aca="false">O66/M66*100</f>
        <v>95.1693582964128</v>
      </c>
      <c r="Q66" s="80" t="n">
        <v>6631</v>
      </c>
      <c r="R66" s="59" t="n">
        <f aca="false">Q66/O66*100</f>
        <v>99.5795164439105</v>
      </c>
      <c r="S66" s="80" t="n">
        <f aca="false">S73+S79+S85</f>
        <v>6617</v>
      </c>
      <c r="T66" s="59" t="n">
        <v>100.6</v>
      </c>
      <c r="U66" s="80" t="n">
        <f aca="false">U73+U79+U85</f>
        <v>6362</v>
      </c>
      <c r="V66" s="59" t="n">
        <f aca="false">U66/S66*100</f>
        <v>96.1462898594529</v>
      </c>
      <c r="W66" s="20" t="n">
        <f aca="false">W73+W79+W85</f>
        <v>6332</v>
      </c>
      <c r="X66" s="59" t="n">
        <f aca="false">W66/U66*100</f>
        <v>99.5284501729016</v>
      </c>
      <c r="Y66" s="20" t="n">
        <v>6322</v>
      </c>
      <c r="Z66" s="22"/>
      <c r="AA66" s="22"/>
      <c r="AB66" s="22"/>
      <c r="AC66" s="22"/>
      <c r="AD66" s="22"/>
      <c r="AE66" s="22"/>
      <c r="AF66" s="22"/>
      <c r="AG66" s="22"/>
      <c r="AH66" s="30" t="n">
        <f aca="false">Y66/W66*100</f>
        <v>99.8420720151611</v>
      </c>
      <c r="AI66" s="20" t="n">
        <v>6267</v>
      </c>
      <c r="AJ66" s="30" t="n">
        <f aca="false">AI66/Y66*100</f>
        <v>99.1300221448909</v>
      </c>
      <c r="AK66" s="20" t="n">
        <v>6300</v>
      </c>
      <c r="AL66" s="59" t="n">
        <f aca="false">AK66/AI66*100</f>
        <v>100.526567735759</v>
      </c>
      <c r="AM66" s="20" t="n">
        <v>6240</v>
      </c>
      <c r="AN66" s="59" t="n">
        <f aca="false">AM66/AK66*100</f>
        <v>99.0476190476191</v>
      </c>
      <c r="AO66" s="20" t="n">
        <v>6245</v>
      </c>
      <c r="AP66" s="30" t="n">
        <f aca="false">AO66/AM66*100</f>
        <v>100.080128205128</v>
      </c>
    </row>
    <row r="67" customFormat="false" ht="15" hidden="false" customHeight="false" outlineLevel="0" collapsed="false">
      <c r="B67" s="47" t="s">
        <v>98</v>
      </c>
      <c r="C67" s="80" t="n">
        <f aca="false">C74+C80+C86</f>
        <v>33814</v>
      </c>
      <c r="D67" s="29" t="n">
        <v>85.7</v>
      </c>
      <c r="E67" s="80" t="n">
        <f aca="false">E74+E80+E86</f>
        <v>44495</v>
      </c>
      <c r="F67" s="29" t="n">
        <f aca="false">E67/C67*100</f>
        <v>131.587508132726</v>
      </c>
      <c r="G67" s="80" t="n">
        <f aca="false">G74+G80+G86</f>
        <v>44860</v>
      </c>
      <c r="H67" s="29" t="n">
        <f aca="false">G67/E67*100</f>
        <v>100.820316889538</v>
      </c>
      <c r="I67" s="80" t="n">
        <f aca="false">I74+I80+I86</f>
        <v>32200</v>
      </c>
      <c r="J67" s="30" t="n">
        <f aca="false">I67/G67*100</f>
        <v>71.7788675880517</v>
      </c>
      <c r="K67" s="80" t="n">
        <v>41361</v>
      </c>
      <c r="L67" s="29" t="n">
        <f aca="false">K67/I67*100</f>
        <v>128.450310559006</v>
      </c>
      <c r="M67" s="80" t="n">
        <f aca="false">M74+M80+M86</f>
        <v>38688</v>
      </c>
      <c r="N67" s="30" t="n">
        <f aca="false">M67/K67*100</f>
        <v>93.5373902952056</v>
      </c>
      <c r="O67" s="80" t="n">
        <f aca="false">O74+O80+O86</f>
        <v>37973</v>
      </c>
      <c r="P67" s="30" t="n">
        <f aca="false">O67/M67*100</f>
        <v>98.1518817204301</v>
      </c>
      <c r="Q67" s="80" t="n">
        <f aca="false">Q74+Q80+Q86</f>
        <v>36590</v>
      </c>
      <c r="R67" s="59" t="n">
        <f aca="false">Q67/O67*100</f>
        <v>96.3579385352751</v>
      </c>
      <c r="S67" s="80" t="n">
        <f aca="false">S74+S80+S86</f>
        <v>30662</v>
      </c>
      <c r="T67" s="59" t="n">
        <f aca="false">S67/Q67*100</f>
        <v>83.7988521453949</v>
      </c>
      <c r="U67" s="80" t="n">
        <f aca="false">U74+U80+U86</f>
        <v>31582</v>
      </c>
      <c r="V67" s="59" t="n">
        <f aca="false">U67/S67*100</f>
        <v>103.00045659122</v>
      </c>
      <c r="W67" s="20" t="n">
        <f aca="false">W74+W80+W86</f>
        <v>37602</v>
      </c>
      <c r="X67" s="59" t="n">
        <f aca="false">W67/U67*100</f>
        <v>119.061490722563</v>
      </c>
      <c r="Y67" s="20" t="n">
        <v>28311</v>
      </c>
      <c r="Z67" s="22"/>
      <c r="AA67" s="22"/>
      <c r="AB67" s="22"/>
      <c r="AC67" s="22"/>
      <c r="AD67" s="22"/>
      <c r="AE67" s="22"/>
      <c r="AF67" s="22"/>
      <c r="AG67" s="22"/>
      <c r="AH67" s="30" t="n">
        <f aca="false">Y67/W67*100</f>
        <v>75.2912079144726</v>
      </c>
      <c r="AI67" s="20" t="n">
        <v>32407</v>
      </c>
      <c r="AJ67" s="30" t="n">
        <f aca="false">AI67/Y67*100</f>
        <v>114.467874677687</v>
      </c>
      <c r="AK67" s="20" t="n">
        <v>32450</v>
      </c>
      <c r="AL67" s="59" t="n">
        <f aca="false">AK67/AI67*100</f>
        <v>100.132687382356</v>
      </c>
      <c r="AM67" s="20" t="n">
        <v>32450</v>
      </c>
      <c r="AN67" s="59" t="n">
        <f aca="false">AM67/AK67*100</f>
        <v>100</v>
      </c>
      <c r="AO67" s="20" t="n">
        <v>32407</v>
      </c>
      <c r="AP67" s="30" t="n">
        <f aca="false">AO67/AM67*100</f>
        <v>99.8674884437596</v>
      </c>
    </row>
    <row r="68" customFormat="false" ht="15.75" hidden="false" customHeight="false" outlineLevel="0" collapsed="false">
      <c r="B68" s="81" t="s">
        <v>99</v>
      </c>
      <c r="C68" s="82"/>
      <c r="D68" s="28"/>
      <c r="E68" s="82"/>
      <c r="F68" s="28"/>
      <c r="G68" s="82"/>
      <c r="H68" s="28"/>
      <c r="I68" s="11"/>
      <c r="J68" s="39"/>
      <c r="K68" s="11"/>
      <c r="L68" s="28"/>
      <c r="M68" s="39"/>
      <c r="N68" s="39"/>
      <c r="O68" s="20"/>
      <c r="P68" s="30"/>
      <c r="Q68" s="20"/>
      <c r="R68" s="59"/>
      <c r="S68" s="20"/>
      <c r="T68" s="20"/>
      <c r="U68" s="21"/>
      <c r="V68" s="21"/>
      <c r="W68" s="20"/>
      <c r="X68" s="21"/>
      <c r="Y68" s="30"/>
      <c r="Z68" s="22"/>
      <c r="AA68" s="22"/>
      <c r="AB68" s="22"/>
      <c r="AC68" s="22"/>
      <c r="AD68" s="22"/>
      <c r="AE68" s="22"/>
      <c r="AF68" s="22"/>
      <c r="AG68" s="22"/>
      <c r="AH68" s="30"/>
      <c r="AI68" s="23"/>
      <c r="AJ68" s="30"/>
      <c r="AK68" s="24"/>
      <c r="AL68" s="59"/>
      <c r="AM68" s="24"/>
      <c r="AN68" s="24"/>
      <c r="AO68" s="22"/>
      <c r="AP68" s="30"/>
    </row>
    <row r="69" customFormat="false" ht="30" hidden="false" customHeight="false" outlineLevel="0" collapsed="false">
      <c r="B69" s="83" t="s">
        <v>100</v>
      </c>
      <c r="C69" s="84"/>
      <c r="D69" s="28"/>
      <c r="E69" s="80"/>
      <c r="F69" s="28"/>
      <c r="G69" s="80"/>
      <c r="H69" s="28"/>
      <c r="I69" s="11"/>
      <c r="J69" s="39"/>
      <c r="K69" s="11"/>
      <c r="L69" s="28"/>
      <c r="M69" s="39"/>
      <c r="N69" s="39"/>
      <c r="O69" s="20"/>
      <c r="P69" s="30"/>
      <c r="Q69" s="20"/>
      <c r="R69" s="59"/>
      <c r="S69" s="20"/>
      <c r="T69" s="20"/>
      <c r="U69" s="21"/>
      <c r="V69" s="21"/>
      <c r="W69" s="20"/>
      <c r="X69" s="21"/>
      <c r="Y69" s="30"/>
      <c r="Z69" s="22"/>
      <c r="AA69" s="22"/>
      <c r="AB69" s="22"/>
      <c r="AC69" s="22"/>
      <c r="AD69" s="22"/>
      <c r="AE69" s="22"/>
      <c r="AF69" s="22"/>
      <c r="AG69" s="22"/>
      <c r="AH69" s="30"/>
      <c r="AI69" s="23"/>
      <c r="AJ69" s="30"/>
      <c r="AK69" s="24"/>
      <c r="AL69" s="59"/>
      <c r="AM69" s="24"/>
      <c r="AN69" s="24"/>
      <c r="AO69" s="22"/>
      <c r="AP69" s="30"/>
    </row>
    <row r="70" customFormat="false" ht="15.75" hidden="false" customHeight="true" outlineLevel="0" collapsed="false">
      <c r="B70" s="47" t="s">
        <v>94</v>
      </c>
      <c r="C70" s="80" t="n">
        <v>493</v>
      </c>
      <c r="D70" s="28" t="n">
        <v>32</v>
      </c>
      <c r="E70" s="80" t="n">
        <v>443</v>
      </c>
      <c r="F70" s="28" t="n">
        <f aca="false">E70/C70*100</f>
        <v>89.8580121703854</v>
      </c>
      <c r="G70" s="80" t="n">
        <v>445</v>
      </c>
      <c r="H70" s="28" t="n">
        <f aca="false">G70/E70*100</f>
        <v>100.451467268623</v>
      </c>
      <c r="I70" s="85" t="n">
        <v>0</v>
      </c>
      <c r="J70" s="39" t="n">
        <f aca="false">I70/G70*100</f>
        <v>0</v>
      </c>
      <c r="K70" s="85" t="n">
        <v>0</v>
      </c>
      <c r="L70" s="28"/>
      <c r="M70" s="86" t="n">
        <v>0</v>
      </c>
      <c r="N70" s="39"/>
      <c r="O70" s="20" t="n">
        <v>0</v>
      </c>
      <c r="P70" s="30"/>
      <c r="Q70" s="20" t="n">
        <v>0</v>
      </c>
      <c r="R70" s="59"/>
      <c r="S70" s="20" t="n">
        <v>0</v>
      </c>
      <c r="T70" s="20"/>
      <c r="U70" s="20"/>
      <c r="V70" s="21"/>
      <c r="W70" s="20"/>
      <c r="X70" s="21"/>
      <c r="Y70" s="30"/>
      <c r="Z70" s="22"/>
      <c r="AA70" s="22"/>
      <c r="AB70" s="22"/>
      <c r="AC70" s="22"/>
      <c r="AD70" s="22"/>
      <c r="AE70" s="22"/>
      <c r="AF70" s="22"/>
      <c r="AG70" s="22"/>
      <c r="AH70" s="30"/>
      <c r="AI70" s="87"/>
      <c r="AJ70" s="30"/>
      <c r="AK70" s="13"/>
      <c r="AL70" s="59"/>
      <c r="AM70" s="13"/>
      <c r="AN70" s="24"/>
      <c r="AO70" s="22"/>
      <c r="AP70" s="30"/>
    </row>
    <row r="71" customFormat="false" ht="15.75" hidden="false" customHeight="false" outlineLevel="0" collapsed="false">
      <c r="B71" s="47" t="s">
        <v>95</v>
      </c>
      <c r="C71" s="80" t="n">
        <v>4135</v>
      </c>
      <c r="D71" s="28" t="n">
        <v>97.9</v>
      </c>
      <c r="E71" s="80" t="n">
        <v>3254</v>
      </c>
      <c r="F71" s="28" t="n">
        <f aca="false">E71/C71*100</f>
        <v>78.6940749697703</v>
      </c>
      <c r="G71" s="80" t="n">
        <v>3500</v>
      </c>
      <c r="H71" s="28" t="n">
        <f aca="false">G71/E71*100</f>
        <v>107.559926244622</v>
      </c>
      <c r="I71" s="85" t="n">
        <v>2335</v>
      </c>
      <c r="J71" s="39" t="n">
        <f aca="false">I71/G71*100</f>
        <v>66.7142857142857</v>
      </c>
      <c r="K71" s="85" t="n">
        <v>2406</v>
      </c>
      <c r="L71" s="28" t="n">
        <f aca="false">K71/I71*100</f>
        <v>103.040685224839</v>
      </c>
      <c r="M71" s="86" t="n">
        <v>1790</v>
      </c>
      <c r="N71" s="39" t="n">
        <f aca="false">M71/K71*100</f>
        <v>74.3973399833749</v>
      </c>
      <c r="O71" s="20" t="n">
        <v>1660</v>
      </c>
      <c r="P71" s="30" t="n">
        <f aca="false">O71/M71*100</f>
        <v>92.7374301675978</v>
      </c>
      <c r="Q71" s="20" t="n">
        <v>1658</v>
      </c>
      <c r="R71" s="59" t="n">
        <f aca="false">Q71/O71*100</f>
        <v>99.8795180722892</v>
      </c>
      <c r="S71" s="20" t="n">
        <v>1977</v>
      </c>
      <c r="T71" s="59" t="n">
        <f aca="false">S71/Q71*100</f>
        <v>119.240048250905</v>
      </c>
      <c r="U71" s="20" t="n">
        <v>2075</v>
      </c>
      <c r="V71" s="59" t="n">
        <f aca="false">U71/S71*100</f>
        <v>104.957005563986</v>
      </c>
      <c r="W71" s="20" t="n">
        <v>1897</v>
      </c>
      <c r="X71" s="59" t="n">
        <f aca="false">W71/U71*100</f>
        <v>91.4216867469879</v>
      </c>
      <c r="Y71" s="31" t="n">
        <v>2145</v>
      </c>
      <c r="Z71" s="22"/>
      <c r="AA71" s="22"/>
      <c r="AB71" s="22"/>
      <c r="AC71" s="22"/>
      <c r="AD71" s="22"/>
      <c r="AE71" s="22"/>
      <c r="AF71" s="22"/>
      <c r="AG71" s="22"/>
      <c r="AH71" s="31" t="n">
        <f aca="false">Y71/W71*100</f>
        <v>113.073273589879</v>
      </c>
      <c r="AI71" s="87" t="n">
        <v>939</v>
      </c>
      <c r="AJ71" s="30" t="n">
        <f aca="false">AI71/Y71*100</f>
        <v>43.7762237762238</v>
      </c>
      <c r="AK71" s="13" t="n">
        <v>800</v>
      </c>
      <c r="AL71" s="59" t="n">
        <f aca="false">AK71/AI71*100</f>
        <v>85.1970181043664</v>
      </c>
      <c r="AM71" s="20" t="n">
        <v>800</v>
      </c>
      <c r="AN71" s="59" t="n">
        <f aca="false">AM71/AK71*100</f>
        <v>100</v>
      </c>
      <c r="AO71" s="20" t="n">
        <v>800</v>
      </c>
      <c r="AP71" s="30" t="n">
        <f aca="false">AO71/AM71*100</f>
        <v>100</v>
      </c>
    </row>
    <row r="72" customFormat="false" ht="15.75" hidden="false" customHeight="true" outlineLevel="0" collapsed="false">
      <c r="B72" s="47" t="s">
        <v>96</v>
      </c>
      <c r="C72" s="80" t="n">
        <v>10257</v>
      </c>
      <c r="D72" s="28" t="n">
        <v>98.8</v>
      </c>
      <c r="E72" s="80" t="n">
        <v>10200</v>
      </c>
      <c r="F72" s="28" t="n">
        <f aca="false">E72/C72*100</f>
        <v>99.4442819537877</v>
      </c>
      <c r="G72" s="80" t="n">
        <v>9576</v>
      </c>
      <c r="H72" s="28" t="n">
        <v>98.4</v>
      </c>
      <c r="I72" s="85" t="n">
        <v>11564</v>
      </c>
      <c r="J72" s="39" t="n">
        <f aca="false">I72/G72*100</f>
        <v>120.760233918129</v>
      </c>
      <c r="K72" s="85" t="n">
        <v>11858</v>
      </c>
      <c r="L72" s="28" t="n">
        <f aca="false">K72/I72*100</f>
        <v>102.542372881356</v>
      </c>
      <c r="M72" s="86" t="n">
        <v>11371</v>
      </c>
      <c r="N72" s="39" t="n">
        <f aca="false">M72/K72*100</f>
        <v>95.8930679709901</v>
      </c>
      <c r="O72" s="20" t="n">
        <v>11159</v>
      </c>
      <c r="P72" s="30" t="n">
        <f aca="false">O72/M72*100</f>
        <v>98.1356081259344</v>
      </c>
      <c r="Q72" s="20" t="n">
        <v>10400</v>
      </c>
      <c r="R72" s="59" t="n">
        <f aca="false">Q72/O72*100</f>
        <v>93.1983152612241</v>
      </c>
      <c r="S72" s="20" t="n">
        <v>10332</v>
      </c>
      <c r="T72" s="59" t="n">
        <f aca="false">S72/Q72*100</f>
        <v>99.3461538461539</v>
      </c>
      <c r="U72" s="20" t="n">
        <v>10075</v>
      </c>
      <c r="V72" s="59" t="n">
        <f aca="false">U72/S72*100</f>
        <v>97.5125822686798</v>
      </c>
      <c r="W72" s="20" t="n">
        <v>10181</v>
      </c>
      <c r="X72" s="59" t="n">
        <f aca="false">W72/U72*100</f>
        <v>101.052109181141</v>
      </c>
      <c r="Y72" s="31" t="n">
        <v>10769</v>
      </c>
      <c r="Z72" s="22"/>
      <c r="AA72" s="22"/>
      <c r="AB72" s="22"/>
      <c r="AC72" s="22"/>
      <c r="AD72" s="22"/>
      <c r="AE72" s="22"/>
      <c r="AF72" s="22"/>
      <c r="AG72" s="22"/>
      <c r="AH72" s="31" t="n">
        <f aca="false">Y72/W72*100</f>
        <v>105.775464099794</v>
      </c>
      <c r="AI72" s="87" t="n">
        <v>11556</v>
      </c>
      <c r="AJ72" s="30" t="n">
        <f aca="false">AI72/Y72*100</f>
        <v>107.308013743152</v>
      </c>
      <c r="AK72" s="13" t="n">
        <v>11550</v>
      </c>
      <c r="AL72" s="59" t="n">
        <f aca="false">AK72/AI72*100</f>
        <v>99.9480789200415</v>
      </c>
      <c r="AM72" s="20" t="n">
        <v>11600</v>
      </c>
      <c r="AN72" s="59" t="n">
        <f aca="false">AM72/AK72*100</f>
        <v>100.4329004329</v>
      </c>
      <c r="AO72" s="20" t="n">
        <v>11600</v>
      </c>
      <c r="AP72" s="30" t="n">
        <f aca="false">AO72/AM72*100</f>
        <v>100</v>
      </c>
    </row>
    <row r="73" customFormat="false" ht="15.75" hidden="false" customHeight="true" outlineLevel="0" collapsed="false">
      <c r="B73" s="47" t="s">
        <v>97</v>
      </c>
      <c r="C73" s="80" t="n">
        <v>3467</v>
      </c>
      <c r="D73" s="28" t="n">
        <v>100.2</v>
      </c>
      <c r="E73" s="80" t="n">
        <v>3330</v>
      </c>
      <c r="F73" s="28" t="n">
        <f aca="false">E73/C73*100</f>
        <v>96.0484568791462</v>
      </c>
      <c r="G73" s="85" t="n">
        <v>3280</v>
      </c>
      <c r="H73" s="28" t="n">
        <f aca="false">G73/E73*100</f>
        <v>98.4984984984985</v>
      </c>
      <c r="I73" s="85" t="n">
        <v>4057</v>
      </c>
      <c r="J73" s="39" t="n">
        <f aca="false">I73/G73*100</f>
        <v>123.689024390244</v>
      </c>
      <c r="K73" s="85" t="n">
        <v>4095</v>
      </c>
      <c r="L73" s="28" t="n">
        <f aca="false">K73/I73*100</f>
        <v>100.936652699039</v>
      </c>
      <c r="M73" s="86" t="n">
        <v>4072</v>
      </c>
      <c r="N73" s="39" t="n">
        <f aca="false">M73/K73*100</f>
        <v>99.4383394383394</v>
      </c>
      <c r="O73" s="20" t="n">
        <v>4047</v>
      </c>
      <c r="P73" s="30" t="n">
        <f aca="false">O73/M73*100</f>
        <v>99.3860510805501</v>
      </c>
      <c r="Q73" s="20" t="n">
        <v>4076</v>
      </c>
      <c r="R73" s="59" t="n">
        <f aca="false">Q73/O73*100</f>
        <v>100.716580182852</v>
      </c>
      <c r="S73" s="20" t="n">
        <v>4054</v>
      </c>
      <c r="T73" s="59" t="n">
        <f aca="false">S73/Q73*100</f>
        <v>99.4602551521099</v>
      </c>
      <c r="U73" s="20" t="n">
        <v>3858</v>
      </c>
      <c r="V73" s="59" t="n">
        <f aca="false">U73/S73*100</f>
        <v>95.1652688702516</v>
      </c>
      <c r="W73" s="20" t="n">
        <v>3868</v>
      </c>
      <c r="X73" s="59" t="n">
        <f aca="false">W73/U73*100</f>
        <v>100.259201658891</v>
      </c>
      <c r="Y73" s="31" t="n">
        <v>3843</v>
      </c>
      <c r="Z73" s="22"/>
      <c r="AA73" s="22"/>
      <c r="AB73" s="22"/>
      <c r="AC73" s="22"/>
      <c r="AD73" s="22"/>
      <c r="AE73" s="22"/>
      <c r="AF73" s="22"/>
      <c r="AG73" s="22"/>
      <c r="AH73" s="31" t="n">
        <f aca="false">Y73/W73*100</f>
        <v>99.35367114788</v>
      </c>
      <c r="AI73" s="87" t="n">
        <v>3818</v>
      </c>
      <c r="AJ73" s="30" t="n">
        <f aca="false">AI73/Y73*100</f>
        <v>99.3494665625813</v>
      </c>
      <c r="AK73" s="13" t="n">
        <v>3825</v>
      </c>
      <c r="AL73" s="59" t="n">
        <f aca="false">AK73/AI73*100</f>
        <v>100.183342063908</v>
      </c>
      <c r="AM73" s="20" t="n">
        <v>3830</v>
      </c>
      <c r="AN73" s="59" t="n">
        <f aca="false">AM73/AK73*100</f>
        <v>100.130718954248</v>
      </c>
      <c r="AO73" s="20" t="n">
        <v>3830</v>
      </c>
      <c r="AP73" s="30" t="n">
        <f aca="false">AO73/AM73*100</f>
        <v>100</v>
      </c>
    </row>
    <row r="74" customFormat="false" ht="15.75" hidden="false" customHeight="false" outlineLevel="0" collapsed="false">
      <c r="B74" s="47" t="s">
        <v>98</v>
      </c>
      <c r="C74" s="80" t="n">
        <v>0</v>
      </c>
      <c r="D74" s="28" t="e">
        <f aca="false">C74/#REF!*100</f>
        <v>#REF!</v>
      </c>
      <c r="E74" s="80"/>
      <c r="F74" s="28"/>
      <c r="G74" s="80"/>
      <c r="H74" s="28"/>
      <c r="I74" s="80"/>
      <c r="J74" s="39"/>
      <c r="K74" s="80"/>
      <c r="L74" s="28"/>
      <c r="M74" s="86"/>
      <c r="N74" s="39"/>
      <c r="O74" s="20"/>
      <c r="P74" s="30"/>
      <c r="Q74" s="20"/>
      <c r="R74" s="59"/>
      <c r="S74" s="20"/>
      <c r="T74" s="59"/>
      <c r="U74" s="21"/>
      <c r="V74" s="59"/>
      <c r="W74" s="21"/>
      <c r="X74" s="20"/>
      <c r="Y74" s="22"/>
      <c r="Z74" s="22"/>
      <c r="AA74" s="22"/>
      <c r="AB74" s="22"/>
      <c r="AC74" s="22"/>
      <c r="AD74" s="22"/>
      <c r="AE74" s="22"/>
      <c r="AF74" s="22"/>
      <c r="AG74" s="22"/>
      <c r="AH74" s="31"/>
      <c r="AI74" s="23"/>
      <c r="AJ74" s="30"/>
      <c r="AK74" s="24"/>
      <c r="AL74" s="59"/>
      <c r="AM74" s="24"/>
      <c r="AN74" s="24"/>
      <c r="AO74" s="22"/>
      <c r="AP74" s="30"/>
    </row>
    <row r="75" customFormat="false" ht="28.5" hidden="false" customHeight="true" outlineLevel="0" collapsed="false">
      <c r="B75" s="83" t="s">
        <v>101</v>
      </c>
      <c r="C75" s="88"/>
      <c r="D75" s="28"/>
      <c r="E75" s="88"/>
      <c r="F75" s="28"/>
      <c r="G75" s="88"/>
      <c r="H75" s="28"/>
      <c r="I75" s="88"/>
      <c r="J75" s="39"/>
      <c r="K75" s="88"/>
      <c r="L75" s="28"/>
      <c r="M75" s="86"/>
      <c r="N75" s="39"/>
      <c r="O75" s="20"/>
      <c r="P75" s="30"/>
      <c r="Q75" s="20"/>
      <c r="R75" s="59"/>
      <c r="S75" s="20"/>
      <c r="T75" s="59"/>
      <c r="U75" s="21"/>
      <c r="V75" s="59"/>
      <c r="W75" s="21"/>
      <c r="X75" s="20"/>
      <c r="Y75" s="22"/>
      <c r="Z75" s="22"/>
      <c r="AA75" s="22"/>
      <c r="AB75" s="22"/>
      <c r="AC75" s="22"/>
      <c r="AD75" s="22"/>
      <c r="AE75" s="22"/>
      <c r="AF75" s="22"/>
      <c r="AG75" s="22"/>
      <c r="AH75" s="31"/>
      <c r="AI75" s="23"/>
      <c r="AJ75" s="30"/>
      <c r="AK75" s="24"/>
      <c r="AL75" s="59"/>
      <c r="AM75" s="24"/>
      <c r="AN75" s="24"/>
      <c r="AO75" s="22"/>
      <c r="AP75" s="30"/>
    </row>
    <row r="76" customFormat="false" ht="15" hidden="false" customHeight="true" outlineLevel="0" collapsed="false">
      <c r="B76" s="47" t="s">
        <v>94</v>
      </c>
      <c r="C76" s="80" t="n">
        <v>1263</v>
      </c>
      <c r="D76" s="28" t="n">
        <v>113.2</v>
      </c>
      <c r="E76" s="80" t="n">
        <v>1318</v>
      </c>
      <c r="F76" s="28" t="n">
        <f aca="false">E76/C76*100</f>
        <v>104.354711005542</v>
      </c>
      <c r="G76" s="85" t="n">
        <v>1301</v>
      </c>
      <c r="H76" s="28" t="n">
        <f aca="false">G76/E76*100</f>
        <v>98.7101669195751</v>
      </c>
      <c r="I76" s="85" t="n">
        <v>517</v>
      </c>
      <c r="J76" s="39" t="n">
        <f aca="false">I76/G76*100</f>
        <v>39.738662567256</v>
      </c>
      <c r="K76" s="85" t="n">
        <v>622</v>
      </c>
      <c r="L76" s="28" t="n">
        <f aca="false">K76/I76*100</f>
        <v>120.309477756286</v>
      </c>
      <c r="M76" s="86" t="n">
        <v>20</v>
      </c>
      <c r="N76" s="39"/>
      <c r="O76" s="20" t="n">
        <v>23</v>
      </c>
      <c r="P76" s="30" t="n">
        <f aca="false">O76/M76*100</f>
        <v>115</v>
      </c>
      <c r="Q76" s="20" t="n">
        <v>20</v>
      </c>
      <c r="R76" s="59" t="n">
        <f aca="false">(Q76/O76)*100</f>
        <v>86.9565217391304</v>
      </c>
      <c r="S76" s="20" t="n">
        <v>1380</v>
      </c>
      <c r="T76" s="59" t="n">
        <f aca="false">S76/Q76*100</f>
        <v>6900</v>
      </c>
      <c r="U76" s="20" t="n">
        <v>1450</v>
      </c>
      <c r="V76" s="59" t="n">
        <f aca="false">U76/S76*100</f>
        <v>105.072463768116</v>
      </c>
      <c r="W76" s="20" t="n">
        <v>1455</v>
      </c>
      <c r="X76" s="59" t="n">
        <f aca="false">W76/U76*100</f>
        <v>100.344827586207</v>
      </c>
      <c r="Y76" s="30" t="n">
        <v>1440</v>
      </c>
      <c r="Z76" s="22"/>
      <c r="AA76" s="22"/>
      <c r="AB76" s="22"/>
      <c r="AC76" s="22"/>
      <c r="AD76" s="22"/>
      <c r="AE76" s="22"/>
      <c r="AF76" s="22"/>
      <c r="AG76" s="22"/>
      <c r="AH76" s="31" t="n">
        <f aca="false">Y76/W76*100</f>
        <v>98.9690721649485</v>
      </c>
      <c r="AI76" s="87" t="n">
        <v>1658</v>
      </c>
      <c r="AJ76" s="30" t="n">
        <f aca="false">AI76/Y76*100</f>
        <v>115.138888888889</v>
      </c>
      <c r="AK76" s="13" t="n">
        <v>1650</v>
      </c>
      <c r="AL76" s="59" t="n">
        <f aca="false">AK76/AI76*100</f>
        <v>99.5174909529554</v>
      </c>
      <c r="AM76" s="20" t="n">
        <v>1650</v>
      </c>
      <c r="AN76" s="59" t="n">
        <f aca="false">AM76/AK76*100</f>
        <v>100</v>
      </c>
      <c r="AO76" s="20" t="n">
        <v>1650</v>
      </c>
      <c r="AP76" s="30" t="n">
        <f aca="false">AO76/AM76*100</f>
        <v>100</v>
      </c>
    </row>
    <row r="77" customFormat="false" ht="15" hidden="false" customHeight="true" outlineLevel="0" collapsed="false">
      <c r="B77" s="47" t="s">
        <v>95</v>
      </c>
      <c r="C77" s="80" t="n">
        <v>406</v>
      </c>
      <c r="D77" s="28" t="n">
        <v>52.4</v>
      </c>
      <c r="E77" s="80" t="n">
        <v>420</v>
      </c>
      <c r="F77" s="28"/>
      <c r="G77" s="85" t="n">
        <v>462</v>
      </c>
      <c r="H77" s="28" t="n">
        <f aca="false">G77/E77*100</f>
        <v>110</v>
      </c>
      <c r="I77" s="85" t="n">
        <v>273</v>
      </c>
      <c r="J77" s="39" t="n">
        <f aca="false">I77/G77*100</f>
        <v>59.0909090909091</v>
      </c>
      <c r="K77" s="85" t="n">
        <v>237</v>
      </c>
      <c r="L77" s="28" t="n">
        <f aca="false">K77/I77*100</f>
        <v>86.8131868131868</v>
      </c>
      <c r="M77" s="86" t="n">
        <v>68</v>
      </c>
      <c r="N77" s="39"/>
      <c r="O77" s="20" t="n">
        <v>99</v>
      </c>
      <c r="P77" s="30" t="n">
        <f aca="false">O77/M77*100</f>
        <v>145.588235294118</v>
      </c>
      <c r="Q77" s="20" t="n">
        <v>85</v>
      </c>
      <c r="R77" s="59" t="n">
        <f aca="false">(Q77/O77)*100</f>
        <v>85.8585858585859</v>
      </c>
      <c r="S77" s="20" t="n">
        <v>75</v>
      </c>
      <c r="T77" s="59" t="n">
        <f aca="false">S77/Q77*100</f>
        <v>88.2352941176471</v>
      </c>
      <c r="U77" s="20" t="n">
        <v>58</v>
      </c>
      <c r="V77" s="59" t="n">
        <f aca="false">U77/S77*100</f>
        <v>77.3333333333333</v>
      </c>
      <c r="W77" s="20" t="n">
        <v>88</v>
      </c>
      <c r="X77" s="59" t="n">
        <f aca="false">W77/U77*100</f>
        <v>151.724137931034</v>
      </c>
      <c r="Y77" s="30" t="n">
        <v>100</v>
      </c>
      <c r="Z77" s="22"/>
      <c r="AA77" s="22"/>
      <c r="AB77" s="22"/>
      <c r="AC77" s="22"/>
      <c r="AD77" s="22"/>
      <c r="AE77" s="22"/>
      <c r="AF77" s="22"/>
      <c r="AG77" s="22"/>
      <c r="AH77" s="31" t="n">
        <v>114</v>
      </c>
      <c r="AI77" s="87" t="n">
        <v>175</v>
      </c>
      <c r="AJ77" s="30" t="n">
        <f aca="false">AI77/Y77*100</f>
        <v>175</v>
      </c>
      <c r="AK77" s="13" t="n">
        <v>175</v>
      </c>
      <c r="AL77" s="59" t="n">
        <f aca="false">AK77/AI77*100</f>
        <v>100</v>
      </c>
      <c r="AM77" s="13" t="n">
        <v>175</v>
      </c>
      <c r="AN77" s="59" t="n">
        <f aca="false">AM77/AK77*100</f>
        <v>100</v>
      </c>
      <c r="AO77" s="13" t="n">
        <v>180</v>
      </c>
      <c r="AP77" s="30" t="n">
        <f aca="false">AO77/AM77*100</f>
        <v>102.857142857143</v>
      </c>
    </row>
    <row r="78" customFormat="false" ht="15" hidden="false" customHeight="true" outlineLevel="0" collapsed="false">
      <c r="B78" s="47" t="s">
        <v>96</v>
      </c>
      <c r="C78" s="80" t="n">
        <v>822</v>
      </c>
      <c r="D78" s="28" t="n">
        <v>103.8</v>
      </c>
      <c r="E78" s="80" t="n">
        <v>689</v>
      </c>
      <c r="F78" s="28" t="n">
        <f aca="false">E78/C78*100</f>
        <v>83.8199513381995</v>
      </c>
      <c r="G78" s="85" t="n">
        <f aca="false">G65-G72-G84-900</f>
        <v>897</v>
      </c>
      <c r="H78" s="28" t="n">
        <f aca="false">G78/E78*100</f>
        <v>130.188679245283</v>
      </c>
      <c r="I78" s="85" t="n">
        <v>786</v>
      </c>
      <c r="J78" s="39" t="n">
        <f aca="false">I78/G78*100</f>
        <v>87.6254180602007</v>
      </c>
      <c r="K78" s="85" t="n">
        <v>751</v>
      </c>
      <c r="L78" s="28" t="n">
        <f aca="false">K78/I78*100</f>
        <v>95.5470737913486</v>
      </c>
      <c r="M78" s="86" t="n">
        <v>661</v>
      </c>
      <c r="N78" s="39" t="n">
        <f aca="false">M78/K78*100</f>
        <v>88.0159786950732</v>
      </c>
      <c r="O78" s="20" t="n">
        <v>642</v>
      </c>
      <c r="P78" s="30" t="n">
        <f aca="false">O78/M78*100</f>
        <v>97.125567322239</v>
      </c>
      <c r="Q78" s="20" t="n">
        <v>505</v>
      </c>
      <c r="R78" s="59" t="n">
        <f aca="false">Q78/O78*100</f>
        <v>78.6604361370717</v>
      </c>
      <c r="S78" s="20" t="n">
        <v>550</v>
      </c>
      <c r="T78" s="59" t="n">
        <f aca="false">S78/Q78*100</f>
        <v>108.910891089109</v>
      </c>
      <c r="U78" s="20" t="n">
        <v>649</v>
      </c>
      <c r="V78" s="59" t="n">
        <f aca="false">U78/S78*100</f>
        <v>118</v>
      </c>
      <c r="W78" s="20" t="n">
        <v>825</v>
      </c>
      <c r="X78" s="59" t="n">
        <f aca="false">W78/U78*100</f>
        <v>127.118644067797</v>
      </c>
      <c r="Y78" s="31" t="n">
        <v>1051</v>
      </c>
      <c r="Z78" s="22"/>
      <c r="AA78" s="22"/>
      <c r="AB78" s="22"/>
      <c r="AC78" s="22"/>
      <c r="AD78" s="22"/>
      <c r="AE78" s="22"/>
      <c r="AF78" s="22"/>
      <c r="AG78" s="22"/>
      <c r="AH78" s="31" t="n">
        <f aca="false">Y78/W78*100</f>
        <v>127.393939393939</v>
      </c>
      <c r="AI78" s="60" t="n">
        <v>1057</v>
      </c>
      <c r="AJ78" s="30" t="n">
        <f aca="false">AI78/Y78*100</f>
        <v>100.570884871551</v>
      </c>
      <c r="AK78" s="13" t="n">
        <v>1060</v>
      </c>
      <c r="AL78" s="59" t="n">
        <f aca="false">AK78/AI78*100</f>
        <v>100.283822138127</v>
      </c>
      <c r="AM78" s="13" t="n">
        <v>1060</v>
      </c>
      <c r="AN78" s="59" t="n">
        <f aca="false">AM78/AK78*100</f>
        <v>100</v>
      </c>
      <c r="AO78" s="13" t="n">
        <v>1060</v>
      </c>
      <c r="AP78" s="30" t="n">
        <f aca="false">AO78/AM78*100</f>
        <v>100</v>
      </c>
    </row>
    <row r="79" customFormat="false" ht="14.25" hidden="false" customHeight="true" outlineLevel="0" collapsed="false">
      <c r="B79" s="47" t="s">
        <v>97</v>
      </c>
      <c r="C79" s="80" t="n">
        <v>353</v>
      </c>
      <c r="D79" s="28" t="n">
        <v>101.7</v>
      </c>
      <c r="E79" s="80" t="n">
        <v>342</v>
      </c>
      <c r="F79" s="28" t="n">
        <f aca="false">E79/C79*100</f>
        <v>96.8838526912181</v>
      </c>
      <c r="G79" s="85" t="n">
        <f aca="false">G66-G73-G85</f>
        <v>620</v>
      </c>
      <c r="H79" s="28" t="n">
        <f aca="false">G79/E79*100</f>
        <v>181.286549707602</v>
      </c>
      <c r="I79" s="85" t="n">
        <v>346</v>
      </c>
      <c r="J79" s="39" t="n">
        <f aca="false">I79/G79*100</f>
        <v>55.8064516129032</v>
      </c>
      <c r="K79" s="85" t="n">
        <v>332</v>
      </c>
      <c r="L79" s="28" t="n">
        <f aca="false">K79/I79*100</f>
        <v>95.9537572254335</v>
      </c>
      <c r="M79" s="86" t="n">
        <v>292</v>
      </c>
      <c r="N79" s="39" t="n">
        <f aca="false">M79/K79*100</f>
        <v>87.9518072289157</v>
      </c>
      <c r="O79" s="20" t="n">
        <v>295</v>
      </c>
      <c r="P79" s="30" t="n">
        <f aca="false">O79/M79*100</f>
        <v>101.027397260274</v>
      </c>
      <c r="Q79" s="20" t="n">
        <v>320</v>
      </c>
      <c r="R79" s="59" t="n">
        <f aca="false">Q79/O79*100</f>
        <v>108.474576271186</v>
      </c>
      <c r="S79" s="20" t="n">
        <v>339</v>
      </c>
      <c r="T79" s="59" t="n">
        <f aca="false">S79/Q79*100</f>
        <v>105.9375</v>
      </c>
      <c r="U79" s="20" t="n">
        <v>357</v>
      </c>
      <c r="V79" s="59" t="n">
        <f aca="false">U79/S79*100</f>
        <v>105.309734513274</v>
      </c>
      <c r="W79" s="20" t="n">
        <v>363</v>
      </c>
      <c r="X79" s="59" t="n">
        <f aca="false">W79/U79*100</f>
        <v>101.680672268908</v>
      </c>
      <c r="Y79" s="31" t="n">
        <v>433</v>
      </c>
      <c r="Z79" s="22"/>
      <c r="AA79" s="22"/>
      <c r="AB79" s="22"/>
      <c r="AC79" s="22"/>
      <c r="AD79" s="22"/>
      <c r="AE79" s="22"/>
      <c r="AF79" s="22"/>
      <c r="AG79" s="22"/>
      <c r="AH79" s="31" t="n">
        <f aca="false">Y79/W79*100</f>
        <v>119.283746556474</v>
      </c>
      <c r="AI79" s="60" t="n">
        <v>455</v>
      </c>
      <c r="AJ79" s="30" t="n">
        <f aca="false">AI79/Y79*100</f>
        <v>105.080831408776</v>
      </c>
      <c r="AK79" s="13" t="n">
        <v>460</v>
      </c>
      <c r="AL79" s="59" t="n">
        <f aca="false">AK79/AI79*100</f>
        <v>101.098901098901</v>
      </c>
      <c r="AM79" s="13" t="n">
        <v>460</v>
      </c>
      <c r="AN79" s="59" t="n">
        <f aca="false">AM79/AK79*100</f>
        <v>100</v>
      </c>
      <c r="AO79" s="13" t="n">
        <v>465</v>
      </c>
      <c r="AP79" s="30" t="n">
        <f aca="false">AO79/AM79*100</f>
        <v>101.086956521739</v>
      </c>
    </row>
    <row r="80" customFormat="false" ht="15.75" hidden="false" customHeight="false" outlineLevel="0" collapsed="false">
      <c r="B80" s="47" t="s">
        <v>98</v>
      </c>
      <c r="C80" s="80" t="n">
        <v>613</v>
      </c>
      <c r="D80" s="28" t="n">
        <v>116.3</v>
      </c>
      <c r="E80" s="80" t="n">
        <v>395</v>
      </c>
      <c r="F80" s="28" t="n">
        <f aca="false">E80/C80*100</f>
        <v>64.4371941272431</v>
      </c>
      <c r="G80" s="85" t="n">
        <v>865</v>
      </c>
      <c r="H80" s="28" t="n">
        <f aca="false">G80/E80*100</f>
        <v>218.987341772152</v>
      </c>
      <c r="I80" s="85" t="n">
        <v>100</v>
      </c>
      <c r="J80" s="39" t="n">
        <f aca="false">I80/G80*100</f>
        <v>11.5606936416185</v>
      </c>
      <c r="K80" s="85" t="n">
        <v>802</v>
      </c>
      <c r="L80" s="28" t="n">
        <f aca="false">K80/I80*100</f>
        <v>802</v>
      </c>
      <c r="M80" s="86" t="n">
        <v>590</v>
      </c>
      <c r="N80" s="39"/>
      <c r="O80" s="20" t="n">
        <v>729</v>
      </c>
      <c r="P80" s="30" t="n">
        <f aca="false">O80/M80*100</f>
        <v>123.559322033898</v>
      </c>
      <c r="Q80" s="20" t="n">
        <v>90</v>
      </c>
      <c r="R80" s="59"/>
      <c r="S80" s="20"/>
      <c r="T80" s="20"/>
      <c r="U80" s="21"/>
      <c r="V80" s="21"/>
      <c r="W80" s="20" t="n">
        <v>20</v>
      </c>
      <c r="X80" s="21"/>
      <c r="Y80" s="30"/>
      <c r="Z80" s="22"/>
      <c r="AA80" s="22"/>
      <c r="AB80" s="22"/>
      <c r="AC80" s="22"/>
      <c r="AD80" s="22"/>
      <c r="AE80" s="22"/>
      <c r="AF80" s="22"/>
      <c r="AG80" s="22"/>
      <c r="AH80" s="30"/>
      <c r="AI80" s="23"/>
      <c r="AJ80" s="30"/>
      <c r="AK80" s="24"/>
      <c r="AL80" s="59"/>
      <c r="AM80" s="24"/>
      <c r="AN80" s="24"/>
      <c r="AO80" s="22"/>
      <c r="AP80" s="30"/>
    </row>
    <row r="81" customFormat="false" ht="15.75" hidden="false" customHeight="true" outlineLevel="0" collapsed="false">
      <c r="B81" s="89" t="s">
        <v>102</v>
      </c>
      <c r="C81" s="80"/>
      <c r="D81" s="28"/>
      <c r="E81" s="80"/>
      <c r="F81" s="28"/>
      <c r="G81" s="85"/>
      <c r="H81" s="28"/>
      <c r="I81" s="86"/>
      <c r="J81" s="39"/>
      <c r="K81" s="86"/>
      <c r="L81" s="28"/>
      <c r="M81" s="86"/>
      <c r="N81" s="39"/>
      <c r="O81" s="20"/>
      <c r="P81" s="30"/>
      <c r="Q81" s="20"/>
      <c r="R81" s="59"/>
      <c r="S81" s="20"/>
      <c r="T81" s="20"/>
      <c r="U81" s="21"/>
      <c r="V81" s="21"/>
      <c r="W81" s="20"/>
      <c r="X81" s="21"/>
      <c r="Y81" s="30"/>
      <c r="Z81" s="22"/>
      <c r="AA81" s="22"/>
      <c r="AB81" s="22"/>
      <c r="AC81" s="22"/>
      <c r="AD81" s="22"/>
      <c r="AE81" s="22"/>
      <c r="AF81" s="22"/>
      <c r="AG81" s="22"/>
      <c r="AH81" s="30"/>
      <c r="AI81" s="23"/>
      <c r="AJ81" s="30"/>
      <c r="AK81" s="24"/>
      <c r="AL81" s="59"/>
      <c r="AM81" s="24"/>
      <c r="AN81" s="24"/>
      <c r="AO81" s="22"/>
      <c r="AP81" s="30"/>
    </row>
    <row r="82" customFormat="false" ht="15" hidden="false" customHeight="true" outlineLevel="0" collapsed="false">
      <c r="B82" s="47" t="s">
        <v>94</v>
      </c>
      <c r="C82" s="20" t="n">
        <v>6658</v>
      </c>
      <c r="D82" s="28" t="n">
        <v>100.2</v>
      </c>
      <c r="E82" s="85" t="n">
        <v>7027</v>
      </c>
      <c r="F82" s="28" t="n">
        <f aca="false">E82/C82*100</f>
        <v>105.542204866326</v>
      </c>
      <c r="G82" s="85" t="n">
        <v>8537</v>
      </c>
      <c r="H82" s="28" t="n">
        <f aca="false">G82/E82*100</f>
        <v>121.488544186708</v>
      </c>
      <c r="I82" s="86" t="n">
        <v>7906</v>
      </c>
      <c r="J82" s="39" t="n">
        <f aca="false">I82/G82*100</f>
        <v>92.6086447229706</v>
      </c>
      <c r="K82" s="86" t="n">
        <v>7063</v>
      </c>
      <c r="L82" s="28" t="n">
        <f aca="false">K82/I82*100</f>
        <v>89.3372122438654</v>
      </c>
      <c r="M82" s="86" t="n">
        <v>7214</v>
      </c>
      <c r="N82" s="39" t="n">
        <f aca="false">M82/K82*100</f>
        <v>102.13790174147</v>
      </c>
      <c r="O82" s="20" t="n">
        <v>6980</v>
      </c>
      <c r="P82" s="30" t="n">
        <f aca="false">O82/M82*100</f>
        <v>96.7563071804824</v>
      </c>
      <c r="Q82" s="20" t="n">
        <v>8650</v>
      </c>
      <c r="R82" s="59" t="n">
        <f aca="false">Q82/O82*100</f>
        <v>123.925501432665</v>
      </c>
      <c r="S82" s="20" t="n">
        <v>7523</v>
      </c>
      <c r="T82" s="59" t="n">
        <f aca="false">S82/Q82*100</f>
        <v>86.971098265896</v>
      </c>
      <c r="U82" s="20" t="n">
        <v>7581</v>
      </c>
      <c r="V82" s="59" t="n">
        <f aca="false">U82/S82*100</f>
        <v>100.770969028313</v>
      </c>
      <c r="W82" s="20" t="n">
        <v>6840</v>
      </c>
      <c r="X82" s="59" t="n">
        <f aca="false">W82/U82*100</f>
        <v>90.2255639097744</v>
      </c>
      <c r="Y82" s="31" t="n">
        <v>6620</v>
      </c>
      <c r="Z82" s="22"/>
      <c r="AA82" s="22"/>
      <c r="AB82" s="22"/>
      <c r="AC82" s="22"/>
      <c r="AD82" s="22"/>
      <c r="AE82" s="22"/>
      <c r="AF82" s="22"/>
      <c r="AG82" s="22"/>
      <c r="AH82" s="31" t="n">
        <f aca="false">Y82/W82*100</f>
        <v>96.7836257309942</v>
      </c>
      <c r="AI82" s="60" t="n">
        <v>6010</v>
      </c>
      <c r="AJ82" s="30" t="n">
        <f aca="false">AI82/Y82*100</f>
        <v>90.785498489426</v>
      </c>
      <c r="AK82" s="13" t="n">
        <v>6000</v>
      </c>
      <c r="AL82" s="59" t="n">
        <f aca="false">AK82/AI82*100</f>
        <v>99.8336106489185</v>
      </c>
      <c r="AM82" s="13" t="n">
        <v>6000</v>
      </c>
      <c r="AN82" s="59" t="n">
        <f aca="false">AM82/AK82*100</f>
        <v>100</v>
      </c>
      <c r="AO82" s="13" t="n">
        <v>6000</v>
      </c>
      <c r="AP82" s="30" t="n">
        <f aca="false">AO82/AM82*100</f>
        <v>100</v>
      </c>
    </row>
    <row r="83" customFormat="false" ht="15.75" hidden="false" customHeight="false" outlineLevel="0" collapsed="false">
      <c r="B83" s="47" t="s">
        <v>95</v>
      </c>
      <c r="C83" s="20" t="n">
        <v>2636</v>
      </c>
      <c r="D83" s="28" t="n">
        <v>102.7</v>
      </c>
      <c r="E83" s="85" t="n">
        <v>3466</v>
      </c>
      <c r="F83" s="28" t="n">
        <f aca="false">E83/C83*100</f>
        <v>131.487101669196</v>
      </c>
      <c r="G83" s="85" t="n">
        <v>3280</v>
      </c>
      <c r="H83" s="28" t="n">
        <f aca="false">G83/E83*100</f>
        <v>94.6335833814195</v>
      </c>
      <c r="I83" s="86" t="n">
        <v>4246</v>
      </c>
      <c r="J83" s="39" t="n">
        <f aca="false">I83/G83*100</f>
        <v>129.451219512195</v>
      </c>
      <c r="K83" s="86" t="n">
        <v>4200</v>
      </c>
      <c r="L83" s="28" t="n">
        <f aca="false">K83/I83*100</f>
        <v>98.9166274140367</v>
      </c>
      <c r="M83" s="86" t="n">
        <v>5287</v>
      </c>
      <c r="N83" s="39" t="n">
        <f aca="false">M83/K83*100</f>
        <v>125.880952380952</v>
      </c>
      <c r="O83" s="20" t="n">
        <v>5071</v>
      </c>
      <c r="P83" s="30" t="n">
        <f aca="false">O83/M83*100</f>
        <v>95.9145072820125</v>
      </c>
      <c r="Q83" s="20" t="n">
        <v>4940</v>
      </c>
      <c r="R83" s="59" t="n">
        <f aca="false">Q83/O83*100</f>
        <v>97.4166830999803</v>
      </c>
      <c r="S83" s="20" t="n">
        <v>4527</v>
      </c>
      <c r="T83" s="59" t="n">
        <f aca="false">S83/Q83*100</f>
        <v>91.6396761133603</v>
      </c>
      <c r="U83" s="20" t="n">
        <v>4477</v>
      </c>
      <c r="V83" s="59" t="n">
        <f aca="false">U83/S83*100</f>
        <v>98.8955157941242</v>
      </c>
      <c r="W83" s="20" t="n">
        <v>4177</v>
      </c>
      <c r="X83" s="59" t="n">
        <f aca="false">W83/U83*100</f>
        <v>93.2990842081751</v>
      </c>
      <c r="Y83" s="31" t="n">
        <v>4208</v>
      </c>
      <c r="Z83" s="22"/>
      <c r="AA83" s="22"/>
      <c r="AB83" s="22"/>
      <c r="AC83" s="22"/>
      <c r="AD83" s="22"/>
      <c r="AE83" s="22"/>
      <c r="AF83" s="22"/>
      <c r="AG83" s="22"/>
      <c r="AH83" s="31" t="n">
        <f aca="false">Y83/W83*100</f>
        <v>100.742159444577</v>
      </c>
      <c r="AI83" s="60" t="n">
        <v>4797</v>
      </c>
      <c r="AJ83" s="30" t="n">
        <f aca="false">AI83/Y83*100</f>
        <v>113.997148288973</v>
      </c>
      <c r="AK83" s="13" t="n">
        <v>4790</v>
      </c>
      <c r="AL83" s="59" t="n">
        <f aca="false">AK83/AI83*100</f>
        <v>99.8540754638316</v>
      </c>
      <c r="AM83" s="13" t="n">
        <v>4790</v>
      </c>
      <c r="AN83" s="59" t="n">
        <f aca="false">AM83/AK83*100</f>
        <v>100</v>
      </c>
      <c r="AO83" s="13" t="n">
        <v>4790</v>
      </c>
      <c r="AP83" s="30" t="n">
        <f aca="false">AO83/AM83*100</f>
        <v>100</v>
      </c>
    </row>
    <row r="84" customFormat="false" ht="15.75" hidden="false" customHeight="false" outlineLevel="0" collapsed="false">
      <c r="B84" s="47" t="s">
        <v>96</v>
      </c>
      <c r="C84" s="20" t="n">
        <v>5202</v>
      </c>
      <c r="D84" s="28" t="n">
        <v>103.6</v>
      </c>
      <c r="E84" s="62" t="n">
        <v>5610</v>
      </c>
      <c r="F84" s="28" t="n">
        <f aca="false">E84/C84*100</f>
        <v>107.843137254902</v>
      </c>
      <c r="G84" s="62" t="n">
        <v>5484</v>
      </c>
      <c r="H84" s="28" t="n">
        <f aca="false">G84/E84*100</f>
        <v>97.7540106951872</v>
      </c>
      <c r="I84" s="85" t="n">
        <v>5195</v>
      </c>
      <c r="J84" s="39" t="n">
        <f aca="false">I84/G84*100</f>
        <v>94.7301239970824</v>
      </c>
      <c r="K84" s="85" t="n">
        <v>5217</v>
      </c>
      <c r="L84" s="28" t="n">
        <f aca="false">K84/I84*100</f>
        <v>100.423484119346</v>
      </c>
      <c r="M84" s="86" t="n">
        <v>5445</v>
      </c>
      <c r="N84" s="39" t="n">
        <f aca="false">M84/K84*100</f>
        <v>104.370327774583</v>
      </c>
      <c r="O84" s="20" t="n">
        <v>4625</v>
      </c>
      <c r="P84" s="30" t="n">
        <f aca="false">O84/M84*100</f>
        <v>84.9403122130395</v>
      </c>
      <c r="Q84" s="20" t="n">
        <v>4400</v>
      </c>
      <c r="R84" s="59" t="n">
        <f aca="false">Q84/O84*100</f>
        <v>95.1351351351351</v>
      </c>
      <c r="S84" s="20" t="n">
        <v>4931</v>
      </c>
      <c r="T84" s="59" t="n">
        <f aca="false">S84/Q84*100</f>
        <v>112.068181818182</v>
      </c>
      <c r="U84" s="20" t="n">
        <v>5059</v>
      </c>
      <c r="V84" s="59" t="n">
        <f aca="false">U84/S84*100</f>
        <v>102.595822348408</v>
      </c>
      <c r="W84" s="20" t="n">
        <v>4838</v>
      </c>
      <c r="X84" s="59" t="n">
        <f aca="false">W84/U84*100</f>
        <v>95.6315477367069</v>
      </c>
      <c r="Y84" s="31" t="n">
        <v>4680</v>
      </c>
      <c r="Z84" s="22"/>
      <c r="AA84" s="22"/>
      <c r="AB84" s="22"/>
      <c r="AC84" s="22"/>
      <c r="AD84" s="22"/>
      <c r="AE84" s="22"/>
      <c r="AF84" s="22"/>
      <c r="AG84" s="22"/>
      <c r="AH84" s="31" t="n">
        <f aca="false">Y84/W84*100</f>
        <v>96.7341876808599</v>
      </c>
      <c r="AI84" s="60" t="n">
        <v>4588</v>
      </c>
      <c r="AJ84" s="30" t="n">
        <f aca="false">AI84/Y84*100</f>
        <v>98.034188034188</v>
      </c>
      <c r="AK84" s="13" t="n">
        <v>4550</v>
      </c>
      <c r="AL84" s="59" t="n">
        <f aca="false">AK84/AI84*100</f>
        <v>99.1717523975589</v>
      </c>
      <c r="AM84" s="13" t="n">
        <v>4550</v>
      </c>
      <c r="AN84" s="59" t="n">
        <f aca="false">AM84/AK84*100</f>
        <v>100</v>
      </c>
      <c r="AO84" s="13" t="n">
        <v>4550</v>
      </c>
      <c r="AP84" s="30" t="n">
        <f aca="false">AO84/AM84*100</f>
        <v>100</v>
      </c>
    </row>
    <row r="85" customFormat="false" ht="15" hidden="false" customHeight="true" outlineLevel="0" collapsed="false">
      <c r="B85" s="47" t="s">
        <v>97</v>
      </c>
      <c r="C85" s="20" t="n">
        <v>3000</v>
      </c>
      <c r="D85" s="28" t="n">
        <v>106</v>
      </c>
      <c r="E85" s="90" t="n">
        <v>3095</v>
      </c>
      <c r="F85" s="28" t="n">
        <f aca="false">E85/C85*100</f>
        <v>103.166666666667</v>
      </c>
      <c r="G85" s="85" t="n">
        <v>2476</v>
      </c>
      <c r="H85" s="28" t="n">
        <f aca="false">G85/E85*100</f>
        <v>80</v>
      </c>
      <c r="I85" s="86" t="n">
        <v>2471</v>
      </c>
      <c r="J85" s="39" t="n">
        <f aca="false">I85/G85*100</f>
        <v>99.7980613893377</v>
      </c>
      <c r="K85" s="86" t="n">
        <v>2496</v>
      </c>
      <c r="L85" s="28" t="n">
        <f aca="false">K85/I85*100</f>
        <v>101.011736139215</v>
      </c>
      <c r="M85" s="86" t="n">
        <v>2633</v>
      </c>
      <c r="N85" s="39" t="n">
        <f aca="false">M85/K85*100</f>
        <v>105.488782051282</v>
      </c>
      <c r="O85" s="20" t="n">
        <v>2317</v>
      </c>
      <c r="P85" s="30" t="n">
        <f aca="false">O85/M85*100</f>
        <v>87.998480820357</v>
      </c>
      <c r="Q85" s="20" t="n">
        <v>2235</v>
      </c>
      <c r="R85" s="59" t="n">
        <f aca="false">Q85/O85*100</f>
        <v>96.460940871817</v>
      </c>
      <c r="S85" s="20" t="n">
        <v>2224</v>
      </c>
      <c r="T85" s="59" t="n">
        <f aca="false">S85/Q85*100</f>
        <v>99.5078299776286</v>
      </c>
      <c r="U85" s="20" t="n">
        <v>2147</v>
      </c>
      <c r="V85" s="59" t="n">
        <f aca="false">U85/S85*100</f>
        <v>96.5377697841727</v>
      </c>
      <c r="W85" s="20" t="n">
        <v>2101</v>
      </c>
      <c r="X85" s="59" t="n">
        <f aca="false">W85/U85*100</f>
        <v>97.8574755472753</v>
      </c>
      <c r="Y85" s="31" t="n">
        <v>2046</v>
      </c>
      <c r="Z85" s="22"/>
      <c r="AA85" s="22"/>
      <c r="AB85" s="22"/>
      <c r="AC85" s="22"/>
      <c r="AD85" s="22"/>
      <c r="AE85" s="22"/>
      <c r="AF85" s="22"/>
      <c r="AG85" s="22"/>
      <c r="AH85" s="31" t="n">
        <f aca="false">Y85/W85*100</f>
        <v>97.3821989528796</v>
      </c>
      <c r="AI85" s="60" t="n">
        <v>1950</v>
      </c>
      <c r="AJ85" s="30" t="n">
        <f aca="false">AI85/Y85*100</f>
        <v>95.3079178885631</v>
      </c>
      <c r="AK85" s="13" t="n">
        <v>1950</v>
      </c>
      <c r="AL85" s="59" t="n">
        <f aca="false">AK85/AI85*100</f>
        <v>100</v>
      </c>
      <c r="AM85" s="13" t="n">
        <v>1950</v>
      </c>
      <c r="AN85" s="59" t="n">
        <f aca="false">AM85/AK85*100</f>
        <v>100</v>
      </c>
      <c r="AO85" s="13" t="n">
        <v>1950</v>
      </c>
      <c r="AP85" s="30" t="n">
        <f aca="false">AO85/AM85*100</f>
        <v>100</v>
      </c>
    </row>
    <row r="86" customFormat="false" ht="15" hidden="false" customHeight="true" outlineLevel="0" collapsed="false">
      <c r="B86" s="47" t="s">
        <v>103</v>
      </c>
      <c r="C86" s="20" t="n">
        <v>33201</v>
      </c>
      <c r="D86" s="28" t="n">
        <v>85.3</v>
      </c>
      <c r="E86" s="85" t="n">
        <v>44100</v>
      </c>
      <c r="F86" s="28" t="n">
        <f aca="false">E86/C86*100</f>
        <v>132.827324478178</v>
      </c>
      <c r="G86" s="85" t="n">
        <v>43995</v>
      </c>
      <c r="H86" s="28" t="n">
        <f aca="false">G86/E86*100</f>
        <v>99.7619047619048</v>
      </c>
      <c r="I86" s="86" t="n">
        <v>32100</v>
      </c>
      <c r="J86" s="39" t="n">
        <f aca="false">I86/G86*100</f>
        <v>72.962836685987</v>
      </c>
      <c r="K86" s="86" t="n">
        <v>40559</v>
      </c>
      <c r="L86" s="28" t="n">
        <f aca="false">K86/I86*100</f>
        <v>126.352024922118</v>
      </c>
      <c r="M86" s="86" t="n">
        <v>38098</v>
      </c>
      <c r="N86" s="39" t="n">
        <f aca="false">M86/K86*100</f>
        <v>93.932296161148</v>
      </c>
      <c r="O86" s="20" t="n">
        <v>37244</v>
      </c>
      <c r="P86" s="30" t="n">
        <f aca="false">O86/M86*100</f>
        <v>97.7584125150927</v>
      </c>
      <c r="Q86" s="20" t="n">
        <v>36500</v>
      </c>
      <c r="R86" s="59" t="n">
        <f aca="false">Q86/O86*100</f>
        <v>98.0023627966921</v>
      </c>
      <c r="S86" s="20" t="n">
        <v>30662</v>
      </c>
      <c r="T86" s="59" t="n">
        <f aca="false">S86/Q86*100</f>
        <v>84.0054794520548</v>
      </c>
      <c r="U86" s="20" t="n">
        <v>31582</v>
      </c>
      <c r="V86" s="59" t="n">
        <f aca="false">U86/S86*100</f>
        <v>103.00045659122</v>
      </c>
      <c r="W86" s="20" t="n">
        <v>37582</v>
      </c>
      <c r="X86" s="59" t="n">
        <f aca="false">W86/U86*100</f>
        <v>118.998163510861</v>
      </c>
      <c r="Y86" s="31" t="n">
        <v>28311</v>
      </c>
      <c r="Z86" s="22"/>
      <c r="AA86" s="22"/>
      <c r="AB86" s="22"/>
      <c r="AC86" s="22"/>
      <c r="AD86" s="22"/>
      <c r="AE86" s="22"/>
      <c r="AF86" s="22"/>
      <c r="AG86" s="22"/>
      <c r="AH86" s="30" t="n">
        <f aca="false">Y86/W86*100</f>
        <v>75.3312756106647</v>
      </c>
      <c r="AI86" s="60" t="n">
        <v>32407</v>
      </c>
      <c r="AJ86" s="30" t="n">
        <f aca="false">AI86/Y86*100</f>
        <v>114.467874677687</v>
      </c>
      <c r="AK86" s="13" t="n">
        <v>32400</v>
      </c>
      <c r="AL86" s="59" t="n">
        <f aca="false">AK86/AI86*100</f>
        <v>99.9783997284537</v>
      </c>
      <c r="AM86" s="13" t="n">
        <v>32400</v>
      </c>
      <c r="AN86" s="59" t="n">
        <f aca="false">AM86/AK86*100</f>
        <v>100</v>
      </c>
      <c r="AO86" s="13" t="n">
        <v>32400</v>
      </c>
      <c r="AP86" s="30" t="n">
        <f aca="false">AO86/AM86*100</f>
        <v>100</v>
      </c>
    </row>
    <row r="87" customFormat="false" ht="42.75" hidden="false" customHeight="true" outlineLevel="0" collapsed="false">
      <c r="B87" s="81" t="s">
        <v>104</v>
      </c>
      <c r="C87" s="91" t="n">
        <v>5478</v>
      </c>
      <c r="D87" s="29" t="n">
        <v>94.8</v>
      </c>
      <c r="E87" s="91" t="n">
        <f aca="false">E89+E90+E91</f>
        <v>5845</v>
      </c>
      <c r="F87" s="29" t="n">
        <f aca="false">E87/C87*100</f>
        <v>106.699525374224</v>
      </c>
      <c r="G87" s="66" t="n">
        <v>5706</v>
      </c>
      <c r="H87" s="29" t="n">
        <f aca="false">G87/E87*100</f>
        <v>97.6218990590248</v>
      </c>
      <c r="I87" s="66" t="n">
        <f aca="false">I89+I90+I91</f>
        <v>5975</v>
      </c>
      <c r="J87" s="30" t="n">
        <f aca="false">I87/G87*100</f>
        <v>104.714335786891</v>
      </c>
      <c r="K87" s="66" t="n">
        <f aca="false">K89+K90+K91</f>
        <v>4753</v>
      </c>
      <c r="L87" s="29" t="n">
        <f aca="false">K87/I87*100</f>
        <v>79.5481171548117</v>
      </c>
      <c r="M87" s="66" t="n">
        <f aca="false">M89+M90+M91</f>
        <v>4732</v>
      </c>
      <c r="N87" s="39" t="n">
        <f aca="false">M87/K87*100</f>
        <v>99.5581737849779</v>
      </c>
      <c r="O87" s="66" t="n">
        <f aca="false">O89+O90+O91</f>
        <v>4354</v>
      </c>
      <c r="P87" s="30" t="n">
        <f aca="false">O87/M87*100</f>
        <v>92.0118343195266</v>
      </c>
      <c r="Q87" s="66" t="n">
        <f aca="false">Q89+Q90+Q91</f>
        <v>4268</v>
      </c>
      <c r="R87" s="59" t="n">
        <f aca="false">Q87/O87*100</f>
        <v>98.0248047772164</v>
      </c>
      <c r="S87" s="66" t="n">
        <f aca="false">S89+S90+S91</f>
        <v>5320.5</v>
      </c>
      <c r="T87" s="59" t="n">
        <v>99.9</v>
      </c>
      <c r="U87" s="66" t="n">
        <f aca="false">U89+U90+U91</f>
        <v>5294</v>
      </c>
      <c r="V87" s="59" t="n">
        <f aca="false">U87/S87*100</f>
        <v>99.5019265106663</v>
      </c>
      <c r="W87" s="20" t="n">
        <f aca="false">W89+W90+W91</f>
        <v>5093</v>
      </c>
      <c r="X87" s="59" t="n">
        <f aca="false">W87/U87*100</f>
        <v>96.203248961088</v>
      </c>
      <c r="Y87" s="20" t="n">
        <v>4625.9</v>
      </c>
      <c r="Z87" s="22"/>
      <c r="AA87" s="22"/>
      <c r="AB87" s="22"/>
      <c r="AC87" s="22"/>
      <c r="AD87" s="22"/>
      <c r="AE87" s="22"/>
      <c r="AF87" s="22"/>
      <c r="AG87" s="22"/>
      <c r="AH87" s="30" t="n">
        <f aca="false">Y87/W87*100</f>
        <v>90.8285882583939</v>
      </c>
      <c r="AI87" s="20" t="n">
        <v>2709.7</v>
      </c>
      <c r="AJ87" s="30" t="n">
        <f aca="false">AI87/Y87*100</f>
        <v>58.5767093970903</v>
      </c>
      <c r="AK87" s="20" t="n">
        <v>2710</v>
      </c>
      <c r="AL87" s="59" t="n">
        <f aca="false">AK87/AI87*100</f>
        <v>100.01107133631</v>
      </c>
      <c r="AM87" s="24" t="n">
        <v>2720</v>
      </c>
      <c r="AN87" s="24" t="n">
        <f aca="false">AM87/AK87*100</f>
        <v>100.369003690037</v>
      </c>
      <c r="AO87" s="22" t="n">
        <v>2720</v>
      </c>
      <c r="AP87" s="30" t="n">
        <f aca="false">AO87/AM87*100</f>
        <v>100</v>
      </c>
    </row>
    <row r="88" customFormat="false" ht="15.75" hidden="false" customHeight="false" outlineLevel="0" collapsed="false">
      <c r="B88" s="81" t="s">
        <v>41</v>
      </c>
      <c r="C88" s="80"/>
      <c r="D88" s="29"/>
      <c r="E88" s="80"/>
      <c r="F88" s="29"/>
      <c r="G88" s="92"/>
      <c r="H88" s="29"/>
      <c r="I88" s="11"/>
      <c r="J88" s="30"/>
      <c r="K88" s="11"/>
      <c r="L88" s="29"/>
      <c r="M88" s="30"/>
      <c r="N88" s="30"/>
      <c r="O88" s="20"/>
      <c r="P88" s="30"/>
      <c r="Q88" s="66"/>
      <c r="R88" s="59"/>
      <c r="S88" s="20"/>
      <c r="T88" s="20"/>
      <c r="U88" s="21"/>
      <c r="V88" s="21"/>
      <c r="W88" s="20"/>
      <c r="X88" s="21"/>
      <c r="Y88" s="30"/>
      <c r="Z88" s="22"/>
      <c r="AA88" s="22"/>
      <c r="AB88" s="22"/>
      <c r="AC88" s="22"/>
      <c r="AD88" s="22"/>
      <c r="AE88" s="22"/>
      <c r="AF88" s="22"/>
      <c r="AG88" s="22"/>
      <c r="AH88" s="30"/>
      <c r="AI88" s="60"/>
      <c r="AJ88" s="30"/>
      <c r="AK88" s="24"/>
      <c r="AL88" s="59"/>
      <c r="AM88" s="24"/>
      <c r="AN88" s="24"/>
      <c r="AO88" s="22"/>
      <c r="AP88" s="30"/>
    </row>
    <row r="89" customFormat="false" ht="30" hidden="false" customHeight="false" outlineLevel="0" collapsed="false">
      <c r="B89" s="47" t="s">
        <v>105</v>
      </c>
      <c r="C89" s="20" t="n">
        <v>1476.5</v>
      </c>
      <c r="D89" s="29" t="n">
        <v>84.8</v>
      </c>
      <c r="E89" s="20" t="n">
        <v>1545</v>
      </c>
      <c r="F89" s="29" t="n">
        <f aca="false">E89/C89*100</f>
        <v>104.639349813749</v>
      </c>
      <c r="G89" s="20" t="n">
        <v>1415</v>
      </c>
      <c r="H89" s="29" t="n">
        <v>89.9</v>
      </c>
      <c r="I89" s="20" t="n">
        <v>1584</v>
      </c>
      <c r="J89" s="30" t="n">
        <f aca="false">I89/G89*100</f>
        <v>111.943462897527</v>
      </c>
      <c r="K89" s="20" t="n">
        <v>1331</v>
      </c>
      <c r="L89" s="29" t="n">
        <f aca="false">K89/I89*100</f>
        <v>84.0277777777778</v>
      </c>
      <c r="M89" s="30" t="n">
        <v>1669</v>
      </c>
      <c r="N89" s="39" t="n">
        <f aca="false">M89/K89*100</f>
        <v>125.394440270473</v>
      </c>
      <c r="O89" s="20" t="n">
        <v>1417</v>
      </c>
      <c r="P89" s="30" t="n">
        <f aca="false">O89/M89*100</f>
        <v>84.9011384062313</v>
      </c>
      <c r="Q89" s="20" t="n">
        <v>1365</v>
      </c>
      <c r="R89" s="59" t="n">
        <f aca="false">Q89/O89*100</f>
        <v>96.3302752293578</v>
      </c>
      <c r="S89" s="20" t="n">
        <v>1308.1</v>
      </c>
      <c r="T89" s="59" t="n">
        <f aca="false">S89/Q89*100</f>
        <v>95.8315018315018</v>
      </c>
      <c r="U89" s="20" t="n">
        <v>1265.5</v>
      </c>
      <c r="V89" s="59" t="n">
        <f aca="false">U89/S89*100</f>
        <v>96.743368244018</v>
      </c>
      <c r="W89" s="20" t="n">
        <v>1353</v>
      </c>
      <c r="X89" s="59" t="n">
        <f aca="false">W89/U89*100</f>
        <v>106.9142631371</v>
      </c>
      <c r="Y89" s="31" t="n">
        <v>14624</v>
      </c>
      <c r="Z89" s="22"/>
      <c r="AA89" s="22"/>
      <c r="AB89" s="22"/>
      <c r="AC89" s="22"/>
      <c r="AD89" s="22"/>
      <c r="AE89" s="22"/>
      <c r="AF89" s="22"/>
      <c r="AG89" s="22"/>
      <c r="AH89" s="30" t="n">
        <f aca="false">Y89/W89*100</f>
        <v>1080.85735402809</v>
      </c>
      <c r="AI89" s="60" t="n">
        <v>1313.5</v>
      </c>
      <c r="AJ89" s="30" t="n">
        <f aca="false">AI89/Y89*100</f>
        <v>8.98181072210066</v>
      </c>
      <c r="AK89" s="20" t="n">
        <v>1345</v>
      </c>
      <c r="AL89" s="59" t="n">
        <f aca="false">AK89/AI89*100</f>
        <v>102.398172820708</v>
      </c>
      <c r="AM89" s="20" t="n">
        <v>1345</v>
      </c>
      <c r="AN89" s="59" t="n">
        <f aca="false">AM89/AK89*100</f>
        <v>100</v>
      </c>
      <c r="AO89" s="20" t="n">
        <v>1345</v>
      </c>
      <c r="AP89" s="30" t="n">
        <f aca="false">AO89/AM89*100</f>
        <v>100</v>
      </c>
    </row>
    <row r="90" customFormat="false" ht="30" hidden="false" customHeight="false" outlineLevel="0" collapsed="false">
      <c r="B90" s="47" t="s">
        <v>106</v>
      </c>
      <c r="C90" s="20" t="n">
        <v>749.5</v>
      </c>
      <c r="D90" s="29" t="n">
        <v>98.2</v>
      </c>
      <c r="E90" s="20" t="n">
        <v>311</v>
      </c>
      <c r="F90" s="29" t="n">
        <f aca="false">E90/C90*100</f>
        <v>41.4943295530354</v>
      </c>
      <c r="G90" s="66" t="n">
        <f aca="false">G87-G89-G91</f>
        <v>273</v>
      </c>
      <c r="H90" s="29" t="n">
        <f aca="false">G90/E90*100</f>
        <v>87.7813504823151</v>
      </c>
      <c r="I90" s="20" t="n">
        <v>248</v>
      </c>
      <c r="J90" s="30" t="n">
        <f aca="false">I90/G90*100</f>
        <v>90.8424908424909</v>
      </c>
      <c r="K90" s="20" t="n">
        <v>241</v>
      </c>
      <c r="L90" s="29" t="n">
        <f aca="false">K90/I90*100</f>
        <v>97.1774193548387</v>
      </c>
      <c r="M90" s="30" t="n">
        <v>125</v>
      </c>
      <c r="N90" s="39" t="n">
        <f aca="false">M90/K90*100</f>
        <v>51.8672199170125</v>
      </c>
      <c r="O90" s="20" t="n">
        <v>63</v>
      </c>
      <c r="P90" s="30" t="n">
        <f aca="false">O90/M90*100</f>
        <v>50.4</v>
      </c>
      <c r="Q90" s="20" t="n">
        <v>61</v>
      </c>
      <c r="R90" s="59" t="n">
        <f aca="false">Q90/O90*100</f>
        <v>96.8253968253968</v>
      </c>
      <c r="S90" s="20" t="n">
        <v>85.4</v>
      </c>
      <c r="T90" s="20" t="n">
        <f aca="false">S90/Q90*100</f>
        <v>140</v>
      </c>
      <c r="U90" s="20" t="n">
        <v>223.5</v>
      </c>
      <c r="V90" s="59" t="n">
        <f aca="false">U90/S90*100</f>
        <v>261.709601873536</v>
      </c>
      <c r="W90" s="20" t="n">
        <v>208</v>
      </c>
      <c r="X90" s="59" t="n">
        <f aca="false">W90/U90*100</f>
        <v>93.0648769574944</v>
      </c>
      <c r="Y90" s="31" t="n">
        <v>198</v>
      </c>
      <c r="Z90" s="22"/>
      <c r="AA90" s="22"/>
      <c r="AB90" s="22"/>
      <c r="AC90" s="22"/>
      <c r="AD90" s="22"/>
      <c r="AE90" s="22"/>
      <c r="AF90" s="22"/>
      <c r="AG90" s="22"/>
      <c r="AH90" s="30" t="n">
        <f aca="false">Y90/W90*100</f>
        <v>95.1923076923077</v>
      </c>
      <c r="AI90" s="60" t="n">
        <v>190</v>
      </c>
      <c r="AJ90" s="30" t="n">
        <f aca="false">AI90/Y90*100</f>
        <v>95.959595959596</v>
      </c>
      <c r="AK90" s="20" t="n">
        <v>195</v>
      </c>
      <c r="AL90" s="59" t="n">
        <f aca="false">AK90/AI90*100</f>
        <v>102.631578947368</v>
      </c>
      <c r="AM90" s="20" t="n">
        <v>200</v>
      </c>
      <c r="AN90" s="59" t="n">
        <f aca="false">AM90/AK90*100</f>
        <v>102.564102564103</v>
      </c>
      <c r="AO90" s="20" t="n">
        <v>200</v>
      </c>
      <c r="AP90" s="30" t="n">
        <f aca="false">AO90/AM90*100</f>
        <v>100</v>
      </c>
    </row>
    <row r="91" customFormat="false" ht="19.5" hidden="false" customHeight="true" outlineLevel="0" collapsed="false">
      <c r="B91" s="47" t="s">
        <v>107</v>
      </c>
      <c r="C91" s="80" t="n">
        <v>3740</v>
      </c>
      <c r="D91" s="29" t="n">
        <v>98.7</v>
      </c>
      <c r="E91" s="80" t="n">
        <v>3989</v>
      </c>
      <c r="F91" s="29" t="n">
        <f aca="false">E91/C91*100</f>
        <v>106.657754010695</v>
      </c>
      <c r="G91" s="80" t="n">
        <v>4018</v>
      </c>
      <c r="H91" s="29" t="n">
        <f aca="false">G91/E91*100</f>
        <v>100.726999247932</v>
      </c>
      <c r="I91" s="11" t="n">
        <v>4143</v>
      </c>
      <c r="J91" s="30" t="n">
        <f aca="false">I91/G91*100</f>
        <v>103.11100049776</v>
      </c>
      <c r="K91" s="11" t="n">
        <v>3181</v>
      </c>
      <c r="L91" s="29" t="n">
        <f aca="false">K91/I91*100</f>
        <v>76.7801110306541</v>
      </c>
      <c r="M91" s="31" t="n">
        <v>2938</v>
      </c>
      <c r="N91" s="39" t="n">
        <f aca="false">M91/K91*100</f>
        <v>92.360892801006</v>
      </c>
      <c r="O91" s="20" t="n">
        <v>2874</v>
      </c>
      <c r="P91" s="30" t="n">
        <f aca="false">O91/M91*100</f>
        <v>97.8216473791695</v>
      </c>
      <c r="Q91" s="20" t="n">
        <v>2842</v>
      </c>
      <c r="R91" s="59" t="n">
        <f aca="false">Q91/O91*100</f>
        <v>98.8865692414753</v>
      </c>
      <c r="S91" s="20" t="n">
        <v>3927</v>
      </c>
      <c r="T91" s="59" t="n">
        <f aca="false">S91/Q91*100</f>
        <v>138.177339901478</v>
      </c>
      <c r="U91" s="20" t="n">
        <v>3805</v>
      </c>
      <c r="V91" s="59" t="n">
        <f aca="false">U91/S91*100</f>
        <v>96.8933027756557</v>
      </c>
      <c r="W91" s="20" t="n">
        <v>3532</v>
      </c>
      <c r="X91" s="59" t="n">
        <f aca="false">W91/U91*100</f>
        <v>92.8252299605782</v>
      </c>
      <c r="Y91" s="31" t="n">
        <v>2965</v>
      </c>
      <c r="Z91" s="22"/>
      <c r="AA91" s="22"/>
      <c r="AB91" s="22"/>
      <c r="AC91" s="22"/>
      <c r="AD91" s="22"/>
      <c r="AE91" s="22"/>
      <c r="AF91" s="22"/>
      <c r="AG91" s="22"/>
      <c r="AH91" s="30" t="n">
        <f aca="false">Y91/W91*100</f>
        <v>83.9467723669309</v>
      </c>
      <c r="AI91" s="60" t="n">
        <v>1210</v>
      </c>
      <c r="AJ91" s="30" t="n">
        <f aca="false">AI91/Y91*100</f>
        <v>40.8094435075885</v>
      </c>
      <c r="AK91" s="20" t="n">
        <v>1220</v>
      </c>
      <c r="AL91" s="59" t="n">
        <f aca="false">AK91/AI91*100</f>
        <v>100.826446280992</v>
      </c>
      <c r="AM91" s="20" t="n">
        <v>1220</v>
      </c>
      <c r="AN91" s="59" t="n">
        <f aca="false">AM91/AK91*100</f>
        <v>100</v>
      </c>
      <c r="AO91" s="20" t="n">
        <v>1220</v>
      </c>
      <c r="AP91" s="30" t="n">
        <f aca="false">AO91/AM91*100</f>
        <v>100</v>
      </c>
    </row>
    <row r="92" customFormat="false" ht="29.25" hidden="false" customHeight="true" outlineLevel="0" collapsed="false">
      <c r="B92" s="81" t="s">
        <v>108</v>
      </c>
      <c r="C92" s="93" t="n">
        <v>31900</v>
      </c>
      <c r="D92" s="29" t="n">
        <v>101.6</v>
      </c>
      <c r="E92" s="93" t="n">
        <f aca="false">E94+E95+E96</f>
        <v>31964</v>
      </c>
      <c r="F92" s="29" t="n">
        <f aca="false">E92/C92*100</f>
        <v>100.200626959248</v>
      </c>
      <c r="G92" s="59" t="n">
        <v>31034</v>
      </c>
      <c r="H92" s="29" t="n">
        <f aca="false">G92/E92*100</f>
        <v>97.0904767863847</v>
      </c>
      <c r="I92" s="59" t="n">
        <f aca="false">I94+I95+I96</f>
        <v>29369</v>
      </c>
      <c r="J92" s="30" t="n">
        <f aca="false">I92/G92*100</f>
        <v>94.6349165431462</v>
      </c>
      <c r="K92" s="38" t="n">
        <f aca="false">K94+K95+K96</f>
        <v>29709</v>
      </c>
      <c r="L92" s="29" t="n">
        <f aca="false">K92/I92*100</f>
        <v>101.157683271477</v>
      </c>
      <c r="M92" s="38" t="n">
        <f aca="false">M94+M95+M96</f>
        <v>29722</v>
      </c>
      <c r="N92" s="30" t="n">
        <f aca="false">M92/K92*100</f>
        <v>100.043757783837</v>
      </c>
      <c r="O92" s="38" t="n">
        <f aca="false">O94+O95+O96</f>
        <v>26875</v>
      </c>
      <c r="P92" s="30" t="n">
        <f aca="false">O92/M92*100</f>
        <v>90.4212367942938</v>
      </c>
      <c r="Q92" s="38" t="n">
        <f aca="false">Q94+Q95+Q96</f>
        <v>29531</v>
      </c>
      <c r="R92" s="59" t="n">
        <f aca="false">Q92/O92*100</f>
        <v>109.882790697674</v>
      </c>
      <c r="S92" s="38" t="n">
        <f aca="false">S94+S95+S96</f>
        <v>30842</v>
      </c>
      <c r="T92" s="59" t="n">
        <v>102.5</v>
      </c>
      <c r="U92" s="38" t="n">
        <f aca="false">U94+U95+U96</f>
        <v>30385.5</v>
      </c>
      <c r="V92" s="59" t="n">
        <f aca="false">U92/S92*100</f>
        <v>98.5198754944556</v>
      </c>
      <c r="W92" s="38" t="n">
        <f aca="false">W94+W95+W96</f>
        <v>30200</v>
      </c>
      <c r="X92" s="59" t="n">
        <f aca="false">W92/U92*100</f>
        <v>99.3895114446035</v>
      </c>
      <c r="Y92" s="38" t="n">
        <v>36057</v>
      </c>
      <c r="Z92" s="22"/>
      <c r="AA92" s="22"/>
      <c r="AB92" s="22"/>
      <c r="AC92" s="22"/>
      <c r="AD92" s="22"/>
      <c r="AE92" s="22"/>
      <c r="AF92" s="22"/>
      <c r="AG92" s="22"/>
      <c r="AH92" s="30" t="n">
        <f aca="false">Y92/W92*100</f>
        <v>119.394039735099</v>
      </c>
      <c r="AI92" s="38" t="n">
        <v>30485</v>
      </c>
      <c r="AJ92" s="30" t="n">
        <f aca="false">AI92/Y92*100</f>
        <v>84.546689963114</v>
      </c>
      <c r="AK92" s="38" t="n">
        <v>30500</v>
      </c>
      <c r="AL92" s="59" t="n">
        <f aca="false">AK92/AI92*100</f>
        <v>100.049204526816</v>
      </c>
      <c r="AM92" s="38" t="n">
        <v>31000</v>
      </c>
      <c r="AN92" s="59" t="n">
        <f aca="false">AM92/AK92*100</f>
        <v>101.639344262295</v>
      </c>
      <c r="AO92" s="38" t="n">
        <v>31000</v>
      </c>
      <c r="AP92" s="30" t="n">
        <f aca="false">AO92/AM92*100</f>
        <v>100</v>
      </c>
    </row>
    <row r="93" customFormat="false" ht="15.75" hidden="false" customHeight="false" outlineLevel="0" collapsed="false">
      <c r="B93" s="81" t="s">
        <v>41</v>
      </c>
      <c r="C93" s="80"/>
      <c r="D93" s="29"/>
      <c r="E93" s="80"/>
      <c r="F93" s="29"/>
      <c r="G93" s="20"/>
      <c r="H93" s="29"/>
      <c r="I93" s="11"/>
      <c r="J93" s="30"/>
      <c r="K93" s="11"/>
      <c r="L93" s="29"/>
      <c r="M93" s="30"/>
      <c r="N93" s="30"/>
      <c r="O93" s="20"/>
      <c r="P93" s="30"/>
      <c r="Q93" s="66"/>
      <c r="R93" s="59"/>
      <c r="S93" s="20"/>
      <c r="T93" s="20"/>
      <c r="U93" s="21"/>
      <c r="V93" s="21"/>
      <c r="W93" s="20"/>
      <c r="X93" s="20"/>
      <c r="Y93" s="30"/>
      <c r="Z93" s="22"/>
      <c r="AA93" s="22"/>
      <c r="AB93" s="22"/>
      <c r="AC93" s="22"/>
      <c r="AD93" s="22"/>
      <c r="AE93" s="22"/>
      <c r="AF93" s="22"/>
      <c r="AG93" s="22"/>
      <c r="AH93" s="30"/>
      <c r="AI93" s="60"/>
      <c r="AJ93" s="30"/>
      <c r="AK93" s="24"/>
      <c r="AL93" s="59"/>
      <c r="AM93" s="24"/>
      <c r="AN93" s="24"/>
      <c r="AO93" s="22"/>
      <c r="AP93" s="30"/>
    </row>
    <row r="94" customFormat="false" ht="30" hidden="false" customHeight="false" outlineLevel="0" collapsed="false">
      <c r="B94" s="47" t="s">
        <v>105</v>
      </c>
      <c r="C94" s="20" t="n">
        <v>17376.9</v>
      </c>
      <c r="D94" s="29" t="n">
        <v>99.1888806438724</v>
      </c>
      <c r="E94" s="20" t="n">
        <v>17307</v>
      </c>
      <c r="F94" s="29" t="n">
        <f aca="false">E94/C94*100</f>
        <v>99.5977418296704</v>
      </c>
      <c r="G94" s="59" t="n">
        <v>17206</v>
      </c>
      <c r="H94" s="29" t="n">
        <v>99.6</v>
      </c>
      <c r="I94" s="59" t="n">
        <v>17738</v>
      </c>
      <c r="J94" s="30" t="n">
        <f aca="false">I94/G94*100</f>
        <v>103.091944670464</v>
      </c>
      <c r="K94" s="38" t="n">
        <v>18396</v>
      </c>
      <c r="L94" s="29" t="n">
        <f aca="false">K94/I94*100</f>
        <v>103.70955011839</v>
      </c>
      <c r="M94" s="38" t="n">
        <v>18645</v>
      </c>
      <c r="N94" s="30" t="n">
        <f aca="false">M94/K94*100</f>
        <v>101.353555120678</v>
      </c>
      <c r="O94" s="20" t="n">
        <v>16272</v>
      </c>
      <c r="P94" s="30" t="n">
        <f aca="false">O94/M94*100</f>
        <v>87.2727272727273</v>
      </c>
      <c r="Q94" s="20" t="n">
        <v>17200</v>
      </c>
      <c r="R94" s="59" t="n">
        <f aca="false">Q94/O94*100</f>
        <v>105.703048180924</v>
      </c>
      <c r="S94" s="20" t="n">
        <v>19175.6</v>
      </c>
      <c r="T94" s="59" t="n">
        <f aca="false">S94/Q94*100</f>
        <v>111.486046511628</v>
      </c>
      <c r="U94" s="20" t="n">
        <v>18666</v>
      </c>
      <c r="V94" s="59" t="n">
        <f aca="false">U94/S94*100</f>
        <v>97.3424560378815</v>
      </c>
      <c r="W94" s="20" t="n">
        <v>19085</v>
      </c>
      <c r="X94" s="59" t="n">
        <f aca="false">W94/U94*100</f>
        <v>102.244723025822</v>
      </c>
      <c r="Y94" s="31" t="n">
        <v>24743</v>
      </c>
      <c r="Z94" s="22"/>
      <c r="AA94" s="22"/>
      <c r="AB94" s="22"/>
      <c r="AC94" s="22"/>
      <c r="AD94" s="22"/>
      <c r="AE94" s="22"/>
      <c r="AF94" s="22"/>
      <c r="AG94" s="22"/>
      <c r="AH94" s="30" t="n">
        <f aca="false">Y94/W94*100</f>
        <v>129.646319098769</v>
      </c>
      <c r="AI94" s="60" t="n">
        <v>21500</v>
      </c>
      <c r="AJ94" s="30" t="n">
        <f aca="false">AI94/Y94*100</f>
        <v>86.8932627409773</v>
      </c>
      <c r="AK94" s="20" t="n">
        <v>21550</v>
      </c>
      <c r="AL94" s="59" t="n">
        <f aca="false">AK94/AI94*100</f>
        <v>100.232558139535</v>
      </c>
      <c r="AM94" s="20" t="n">
        <v>21550</v>
      </c>
      <c r="AN94" s="59" t="n">
        <f aca="false">AM94/AK94*100</f>
        <v>100</v>
      </c>
      <c r="AO94" s="20" t="n">
        <v>21550</v>
      </c>
      <c r="AP94" s="30" t="n">
        <f aca="false">AO94/AM94*100</f>
        <v>100</v>
      </c>
    </row>
    <row r="95" customFormat="false" ht="18.75" hidden="false" customHeight="true" outlineLevel="0" collapsed="false">
      <c r="B95" s="47" t="s">
        <v>109</v>
      </c>
      <c r="C95" s="20" t="n">
        <v>1591</v>
      </c>
      <c r="D95" s="29" t="n">
        <v>108.749145591251</v>
      </c>
      <c r="E95" s="20" t="n">
        <v>1163</v>
      </c>
      <c r="F95" s="29" t="n">
        <f aca="false">E95/C95*100</f>
        <v>73.0986800754243</v>
      </c>
      <c r="G95" s="59" t="n">
        <f aca="false">G92-G94-G96</f>
        <v>1549</v>
      </c>
      <c r="H95" s="29" t="n">
        <f aca="false">G95/E95*100</f>
        <v>133.190025795357</v>
      </c>
      <c r="I95" s="59" t="n">
        <v>1459</v>
      </c>
      <c r="J95" s="30" t="n">
        <f aca="false">I95/G95*100</f>
        <v>94.1897998708844</v>
      </c>
      <c r="K95" s="38" t="n">
        <v>1476</v>
      </c>
      <c r="L95" s="29" t="n">
        <f aca="false">K95/I95*100</f>
        <v>101.165181631254</v>
      </c>
      <c r="M95" s="38" t="n">
        <v>1291</v>
      </c>
      <c r="N95" s="30" t="n">
        <f aca="false">M95/K95*100</f>
        <v>87.4661246612466</v>
      </c>
      <c r="O95" s="20" t="n">
        <v>1192</v>
      </c>
      <c r="P95" s="30" t="n">
        <f aca="false">O95/M95*100</f>
        <v>92.3315259488768</v>
      </c>
      <c r="Q95" s="20" t="n">
        <v>1310</v>
      </c>
      <c r="R95" s="59" t="n">
        <f aca="false">Q95/O95*100</f>
        <v>109.89932885906</v>
      </c>
      <c r="S95" s="20" t="n">
        <v>1279.4</v>
      </c>
      <c r="T95" s="59" t="n">
        <f aca="false">S95/Q95*100</f>
        <v>97.6641221374046</v>
      </c>
      <c r="U95" s="20" t="n">
        <v>1473.5</v>
      </c>
      <c r="V95" s="59" t="n">
        <f aca="false">U95/S95*100</f>
        <v>115.171173987807</v>
      </c>
      <c r="W95" s="20" t="n">
        <v>1197</v>
      </c>
      <c r="X95" s="59" t="n">
        <f aca="false">W95/U95*100</f>
        <v>81.2351543942993</v>
      </c>
      <c r="Y95" s="31" t="n">
        <v>1699</v>
      </c>
      <c r="Z95" s="22"/>
      <c r="AA95" s="22"/>
      <c r="AB95" s="22"/>
      <c r="AC95" s="22"/>
      <c r="AD95" s="22"/>
      <c r="AE95" s="22"/>
      <c r="AF95" s="22"/>
      <c r="AG95" s="22"/>
      <c r="AH95" s="30" t="n">
        <f aca="false">Y95/W95*100</f>
        <v>141.938178780284</v>
      </c>
      <c r="AI95" s="60" t="n">
        <v>1561.4</v>
      </c>
      <c r="AJ95" s="30" t="n">
        <f aca="false">AI95/Y95*100</f>
        <v>91.9011183048852</v>
      </c>
      <c r="AK95" s="20" t="n">
        <v>1570</v>
      </c>
      <c r="AL95" s="59" t="n">
        <f aca="false">AK95/AI95*100</f>
        <v>100.550787754579</v>
      </c>
      <c r="AM95" s="13" t="n">
        <v>1570</v>
      </c>
      <c r="AN95" s="59" t="n">
        <f aca="false">AM95/AK95*100</f>
        <v>100</v>
      </c>
      <c r="AO95" s="13" t="n">
        <v>1570</v>
      </c>
      <c r="AP95" s="30" t="n">
        <f aca="false">AO95/AM95*100</f>
        <v>100</v>
      </c>
    </row>
    <row r="96" customFormat="false" ht="18" hidden="false" customHeight="true" outlineLevel="0" collapsed="false">
      <c r="B96" s="47" t="s">
        <v>107</v>
      </c>
      <c r="C96" s="80" t="n">
        <v>13360</v>
      </c>
      <c r="D96" s="29" t="n">
        <v>104.066053902477</v>
      </c>
      <c r="E96" s="80" t="n">
        <v>13494</v>
      </c>
      <c r="F96" s="29" t="n">
        <f aca="false">E96/C96*100</f>
        <v>101.002994011976</v>
      </c>
      <c r="G96" s="59" t="n">
        <v>12279</v>
      </c>
      <c r="H96" s="29" t="n">
        <f aca="false">G96/E96*100</f>
        <v>90.9959982214318</v>
      </c>
      <c r="I96" s="59" t="n">
        <v>10172</v>
      </c>
      <c r="J96" s="30" t="n">
        <f aca="false">I96/G96*100</f>
        <v>82.8406222005049</v>
      </c>
      <c r="K96" s="38" t="n">
        <v>9837</v>
      </c>
      <c r="L96" s="29" t="n">
        <f aca="false">K96/I96*100</f>
        <v>96.7066456940621</v>
      </c>
      <c r="M96" s="38" t="n">
        <v>9786</v>
      </c>
      <c r="N96" s="30" t="n">
        <f aca="false">M96/K96*100</f>
        <v>99.481549252821</v>
      </c>
      <c r="O96" s="20" t="n">
        <v>9411</v>
      </c>
      <c r="P96" s="30" t="n">
        <f aca="false">O96/M96*100</f>
        <v>96.1679950950337</v>
      </c>
      <c r="Q96" s="20" t="n">
        <v>11021</v>
      </c>
      <c r="R96" s="59" t="n">
        <f aca="false">Q96/O96*100</f>
        <v>117.10763999575</v>
      </c>
      <c r="S96" s="20" t="n">
        <v>10387</v>
      </c>
      <c r="T96" s="59" t="n">
        <f aca="false">S96/Q96*100</f>
        <v>94.2473459758643</v>
      </c>
      <c r="U96" s="20" t="n">
        <v>10246</v>
      </c>
      <c r="V96" s="59" t="n">
        <f aca="false">U96/S96*100</f>
        <v>98.6425339366516</v>
      </c>
      <c r="W96" s="20" t="n">
        <v>9918</v>
      </c>
      <c r="X96" s="59" t="n">
        <f aca="false">W96/U96*100</f>
        <v>96.798750731993</v>
      </c>
      <c r="Y96" s="31" t="n">
        <v>9615</v>
      </c>
      <c r="Z96" s="22"/>
      <c r="AA96" s="22"/>
      <c r="AB96" s="22"/>
      <c r="AC96" s="22"/>
      <c r="AD96" s="22"/>
      <c r="AE96" s="22"/>
      <c r="AF96" s="22"/>
      <c r="AG96" s="22"/>
      <c r="AH96" s="30" t="n">
        <f aca="false">Y96/W96*100</f>
        <v>96.9449485783424</v>
      </c>
      <c r="AI96" s="60" t="n">
        <v>7444</v>
      </c>
      <c r="AJ96" s="30" t="n">
        <f aca="false">AI96/Y96*100</f>
        <v>77.4206968278731</v>
      </c>
      <c r="AK96" s="20" t="n">
        <v>7500</v>
      </c>
      <c r="AL96" s="59" t="n">
        <f aca="false">AK96/AI96*100</f>
        <v>100.752283718431</v>
      </c>
      <c r="AM96" s="13" t="n">
        <v>7500</v>
      </c>
      <c r="AN96" s="59" t="n">
        <f aca="false">AM96/AK96*100</f>
        <v>100</v>
      </c>
      <c r="AO96" s="13" t="n">
        <v>7500</v>
      </c>
      <c r="AP96" s="30" t="n">
        <f aca="false">AO96/AM96*100</f>
        <v>100</v>
      </c>
    </row>
    <row r="97" customFormat="false" ht="46.5" hidden="false" customHeight="true" outlineLevel="0" collapsed="false">
      <c r="B97" s="47" t="s">
        <v>110</v>
      </c>
      <c r="C97" s="20" t="n">
        <v>591</v>
      </c>
      <c r="D97" s="29" t="n">
        <v>104.232804232804</v>
      </c>
      <c r="E97" s="20" t="n">
        <v>594</v>
      </c>
      <c r="F97" s="29" t="n">
        <f aca="false">E97/C97*100</f>
        <v>100.507614213198</v>
      </c>
      <c r="G97" s="20" t="n">
        <v>613</v>
      </c>
      <c r="H97" s="29" t="n">
        <f aca="false">G97/E97*100</f>
        <v>103.198653198653</v>
      </c>
      <c r="I97" s="31" t="n">
        <v>586</v>
      </c>
      <c r="J97" s="30" t="n">
        <f aca="false">I97/G97*100</f>
        <v>95.5954323001631</v>
      </c>
      <c r="K97" s="31" t="n">
        <v>586</v>
      </c>
      <c r="L97" s="29" t="n">
        <f aca="false">K97/I97*100</f>
        <v>100</v>
      </c>
      <c r="M97" s="31" t="n">
        <v>574</v>
      </c>
      <c r="N97" s="30" t="n">
        <f aca="false">M97/K97*100</f>
        <v>97.9522184300341</v>
      </c>
      <c r="O97" s="20" t="n">
        <v>568</v>
      </c>
      <c r="P97" s="30" t="n">
        <f aca="false">O97/M97*100</f>
        <v>98.9547038327526</v>
      </c>
      <c r="Q97" s="20" t="n">
        <v>580</v>
      </c>
      <c r="R97" s="59" t="n">
        <f aca="false">Q97/O97*100</f>
        <v>102.112676056338</v>
      </c>
      <c r="S97" s="20" t="n">
        <v>694</v>
      </c>
      <c r="T97" s="59" t="n">
        <f aca="false">S97/Q97*100</f>
        <v>119.655172413793</v>
      </c>
      <c r="U97" s="20" t="n">
        <v>658</v>
      </c>
      <c r="V97" s="59" t="n">
        <f aca="false">U97/S97*100</f>
        <v>94.8126801152738</v>
      </c>
      <c r="W97" s="20" t="n">
        <v>691</v>
      </c>
      <c r="X97" s="59" t="n">
        <f aca="false">W97/U97*100</f>
        <v>105.015197568389</v>
      </c>
      <c r="Y97" s="20" t="n">
        <v>775</v>
      </c>
      <c r="Z97" s="22"/>
      <c r="AA97" s="22"/>
      <c r="AB97" s="22"/>
      <c r="AC97" s="22"/>
      <c r="AD97" s="22"/>
      <c r="AE97" s="22"/>
      <c r="AF97" s="22"/>
      <c r="AG97" s="22"/>
      <c r="AH97" s="30" t="n">
        <f aca="false">Y97/W97*100</f>
        <v>112.156295224313</v>
      </c>
      <c r="AI97" s="20" t="n">
        <v>690</v>
      </c>
      <c r="AJ97" s="30" t="n">
        <f aca="false">AI97/Y97*100</f>
        <v>89.0322580645161</v>
      </c>
      <c r="AK97" s="20" t="n">
        <v>700</v>
      </c>
      <c r="AL97" s="20" t="n">
        <f aca="false">AK97/AI97*100</f>
        <v>101.449275362319</v>
      </c>
      <c r="AM97" s="20" t="n">
        <v>700</v>
      </c>
      <c r="AN97" s="59" t="n">
        <f aca="false">AM97/AK97*100</f>
        <v>100</v>
      </c>
      <c r="AO97" s="20" t="n">
        <v>700</v>
      </c>
      <c r="AP97" s="30" t="n">
        <f aca="false">AO97/AM97*100</f>
        <v>100</v>
      </c>
    </row>
    <row r="98" customFormat="false" ht="57" hidden="false" customHeight="true" outlineLevel="0" collapsed="false">
      <c r="B98" s="47" t="s">
        <v>111</v>
      </c>
      <c r="C98" s="20" t="n">
        <v>5024</v>
      </c>
      <c r="D98" s="29" t="n">
        <v>103.035274815422</v>
      </c>
      <c r="E98" s="20" t="n">
        <v>5195</v>
      </c>
      <c r="F98" s="29" t="n">
        <f aca="false">E98/C98*100</f>
        <v>103.403662420382</v>
      </c>
      <c r="G98" s="20" t="n">
        <v>5196</v>
      </c>
      <c r="H98" s="29" t="n">
        <f aca="false">G98/E98*100</f>
        <v>100.019249278152</v>
      </c>
      <c r="I98" s="38" t="n">
        <v>5528</v>
      </c>
      <c r="J98" s="30" t="n">
        <f aca="false">I98/G98*100</f>
        <v>106.389530408006</v>
      </c>
      <c r="K98" s="38" t="n">
        <v>5543</v>
      </c>
      <c r="L98" s="29" t="n">
        <f aca="false">K98/I98*100</f>
        <v>100.271345875543</v>
      </c>
      <c r="M98" s="31" t="n">
        <v>5449</v>
      </c>
      <c r="N98" s="30" t="n">
        <f aca="false">M98/K98*100</f>
        <v>98.3041674183655</v>
      </c>
      <c r="O98" s="20" t="n">
        <v>4688</v>
      </c>
      <c r="P98" s="30" t="n">
        <f aca="false">O98/M98*100</f>
        <v>86.0341347036153</v>
      </c>
      <c r="Q98" s="20" t="n">
        <v>5551</v>
      </c>
      <c r="R98" s="59" t="n">
        <f aca="false">Q98/O98*100</f>
        <v>118.408703071672</v>
      </c>
      <c r="S98" s="20" t="n">
        <v>5510</v>
      </c>
      <c r="T98" s="59" t="n">
        <f aca="false">S98/Q98*100</f>
        <v>99.2613943433616</v>
      </c>
      <c r="U98" s="20" t="n">
        <v>5426</v>
      </c>
      <c r="V98" s="38" t="n">
        <f aca="false">U98/S98*100</f>
        <v>98.475499092559</v>
      </c>
      <c r="W98" s="20" t="n">
        <v>5543</v>
      </c>
      <c r="X98" s="59" t="n">
        <f aca="false">W98/U98*100</f>
        <v>102.156284555842</v>
      </c>
      <c r="Y98" s="20" t="n">
        <v>7288.1</v>
      </c>
      <c r="Z98" s="22"/>
      <c r="AA98" s="22"/>
      <c r="AB98" s="22"/>
      <c r="AC98" s="22"/>
      <c r="AD98" s="22"/>
      <c r="AE98" s="22"/>
      <c r="AF98" s="22"/>
      <c r="AG98" s="22"/>
      <c r="AH98" s="30" t="n">
        <f aca="false">Y98/W98*100</f>
        <v>131.482951470323</v>
      </c>
      <c r="AI98" s="20" t="n">
        <v>6274</v>
      </c>
      <c r="AJ98" s="30" t="n">
        <f aca="false">AI98/Y98*100</f>
        <v>86.0855366968071</v>
      </c>
      <c r="AK98" s="20" t="n">
        <v>6300</v>
      </c>
      <c r="AL98" s="59" t="n">
        <f aca="false">AK98/AI98*100</f>
        <v>100.414408670705</v>
      </c>
      <c r="AM98" s="20" t="n">
        <v>6400</v>
      </c>
      <c r="AN98" s="59" t="n">
        <f aca="false">AM98/AK98*100</f>
        <v>101.587301587302</v>
      </c>
      <c r="AO98" s="20" t="n">
        <v>6400</v>
      </c>
      <c r="AP98" s="30" t="n">
        <f aca="false">AO98/AM98*100</f>
        <v>100</v>
      </c>
    </row>
    <row r="99" customFormat="false" ht="15.75" hidden="false" customHeight="false" outlineLevel="0" collapsed="false">
      <c r="B99" s="61" t="s">
        <v>112</v>
      </c>
      <c r="C99" s="12"/>
      <c r="D99" s="28"/>
      <c r="E99" s="12"/>
      <c r="F99" s="28"/>
      <c r="G99" s="20"/>
      <c r="H99" s="28"/>
      <c r="I99" s="11"/>
      <c r="J99" s="39"/>
      <c r="K99" s="11"/>
      <c r="L99" s="28"/>
      <c r="M99" s="39"/>
      <c r="N99" s="39"/>
      <c r="O99" s="21"/>
      <c r="P99" s="30"/>
      <c r="Q99" s="20"/>
      <c r="R99" s="59"/>
      <c r="S99" s="13"/>
      <c r="T99" s="13"/>
      <c r="U99" s="77"/>
      <c r="V99" s="77"/>
      <c r="W99" s="20"/>
      <c r="X99" s="21"/>
      <c r="Y99" s="22"/>
      <c r="Z99" s="22"/>
      <c r="AA99" s="22"/>
      <c r="AB99" s="22"/>
      <c r="AC99" s="22"/>
      <c r="AD99" s="22"/>
      <c r="AE99" s="22"/>
      <c r="AF99" s="22"/>
      <c r="AG99" s="22"/>
      <c r="AH99" s="30"/>
      <c r="AI99" s="23"/>
      <c r="AJ99" s="30"/>
      <c r="AK99" s="24"/>
      <c r="AL99" s="24"/>
      <c r="AM99" s="22"/>
      <c r="AN99" s="22"/>
      <c r="AO99" s="22"/>
      <c r="AP99" s="30"/>
    </row>
    <row r="100" customFormat="false" ht="105" hidden="false" customHeight="false" outlineLevel="0" collapsed="false">
      <c r="B100" s="47" t="s">
        <v>113</v>
      </c>
      <c r="C100" s="12" t="n">
        <v>50.7</v>
      </c>
      <c r="D100" s="29" t="n">
        <v>469.444444444444</v>
      </c>
      <c r="E100" s="29" t="n">
        <v>254.1</v>
      </c>
      <c r="F100" s="29" t="n">
        <f aca="false">E100/C100*100</f>
        <v>501.183431952663</v>
      </c>
      <c r="G100" s="20" t="n">
        <v>267.3</v>
      </c>
      <c r="H100" s="29" t="n">
        <f aca="false">G100/E100*100</f>
        <v>105.194805194805</v>
      </c>
      <c r="I100" s="11" t="n">
        <v>67.6</v>
      </c>
      <c r="J100" s="30" t="n">
        <f aca="false">I100/G100*100</f>
        <v>25.2899364010475</v>
      </c>
      <c r="K100" s="11" t="n">
        <v>151.8</v>
      </c>
      <c r="L100" s="29" t="n">
        <f aca="false">K100/I100*100</f>
        <v>224.556213017752</v>
      </c>
      <c r="M100" s="31" t="n">
        <v>427.8</v>
      </c>
      <c r="N100" s="30" t="n">
        <f aca="false">M100/K100*100</f>
        <v>281.818181818182</v>
      </c>
      <c r="O100" s="20" t="n">
        <v>592</v>
      </c>
      <c r="P100" s="30" t="n">
        <f aca="false">O100/M100*100</f>
        <v>138.38242169238</v>
      </c>
      <c r="Q100" s="20" t="n">
        <v>541.9</v>
      </c>
      <c r="R100" s="59" t="n">
        <f aca="false">Q100/O100*100</f>
        <v>91.5371621621622</v>
      </c>
      <c r="S100" s="20" t="n">
        <v>542</v>
      </c>
      <c r="T100" s="59" t="n">
        <v>89.4</v>
      </c>
      <c r="U100" s="20" t="n">
        <v>557.4</v>
      </c>
      <c r="V100" s="30" t="n">
        <f aca="false">U100/S100*100</f>
        <v>102.841328413284</v>
      </c>
      <c r="W100" s="20" t="n">
        <v>557.4</v>
      </c>
      <c r="X100" s="30" t="n">
        <f aca="false">W100/U100*100</f>
        <v>100</v>
      </c>
      <c r="Y100" s="20" t="n">
        <v>1034.7</v>
      </c>
      <c r="Z100" s="22"/>
      <c r="AA100" s="22"/>
      <c r="AB100" s="22"/>
      <c r="AC100" s="22"/>
      <c r="AD100" s="22"/>
      <c r="AE100" s="22"/>
      <c r="AF100" s="22"/>
      <c r="AG100" s="22"/>
      <c r="AH100" s="30" t="n">
        <f aca="false">Y100/W100*100</f>
        <v>185.629709364909</v>
      </c>
      <c r="AI100" s="60" t="n">
        <v>900</v>
      </c>
      <c r="AJ100" s="30" t="n">
        <f aca="false">AI100/Y100*100</f>
        <v>86.9817338358945</v>
      </c>
      <c r="AK100" s="20" t="n">
        <v>900</v>
      </c>
      <c r="AL100" s="30" t="n">
        <f aca="false">AK100/AI100*100</f>
        <v>100</v>
      </c>
      <c r="AM100" s="20" t="n">
        <v>950</v>
      </c>
      <c r="AN100" s="30" t="n">
        <f aca="false">AM100/AK100*100</f>
        <v>105.555555555556</v>
      </c>
      <c r="AO100" s="20" t="n">
        <v>950</v>
      </c>
      <c r="AP100" s="30" t="n">
        <f aca="false">AO100/AM100*100</f>
        <v>100</v>
      </c>
    </row>
    <row r="101" customFormat="false" ht="18.75" hidden="false" customHeight="true" outlineLevel="0" collapsed="false">
      <c r="B101" s="61" t="s">
        <v>114</v>
      </c>
      <c r="C101" s="11"/>
      <c r="D101" s="28"/>
      <c r="E101" s="11"/>
      <c r="F101" s="28"/>
      <c r="G101" s="20"/>
      <c r="H101" s="28"/>
      <c r="I101" s="11"/>
      <c r="J101" s="39"/>
      <c r="K101" s="11"/>
      <c r="L101" s="28"/>
      <c r="M101" s="39"/>
      <c r="N101" s="39"/>
      <c r="O101" s="21"/>
      <c r="P101" s="30"/>
      <c r="Q101" s="20"/>
      <c r="R101" s="59"/>
      <c r="S101" s="13"/>
      <c r="T101" s="13"/>
      <c r="U101" s="77"/>
      <c r="V101" s="77"/>
      <c r="W101" s="20"/>
      <c r="X101" s="21"/>
      <c r="Y101" s="20"/>
      <c r="Z101" s="22"/>
      <c r="AA101" s="22"/>
      <c r="AB101" s="22"/>
      <c r="AC101" s="22"/>
      <c r="AD101" s="22"/>
      <c r="AE101" s="22"/>
      <c r="AF101" s="22"/>
      <c r="AG101" s="22"/>
      <c r="AH101" s="30"/>
      <c r="AI101" s="60"/>
      <c r="AJ101" s="30"/>
      <c r="AK101" s="24"/>
      <c r="AL101" s="24"/>
      <c r="AM101" s="22"/>
      <c r="AN101" s="22"/>
      <c r="AO101" s="22"/>
      <c r="AP101" s="30"/>
    </row>
    <row r="102" customFormat="false" ht="48.75" hidden="false" customHeight="true" outlineLevel="0" collapsed="false">
      <c r="B102" s="47" t="s">
        <v>115</v>
      </c>
      <c r="C102" s="94" t="n">
        <v>93.5</v>
      </c>
      <c r="D102" s="95" t="n">
        <v>67.2425514112771</v>
      </c>
      <c r="E102" s="51" t="n">
        <v>149.4</v>
      </c>
      <c r="F102" s="95" t="n">
        <v>167.9</v>
      </c>
      <c r="G102" s="59" t="n">
        <v>213.7</v>
      </c>
      <c r="H102" s="29" t="n">
        <f aca="false">G102/E102*100</f>
        <v>143.038821954485</v>
      </c>
      <c r="I102" s="11" t="n">
        <v>970.4</v>
      </c>
      <c r="J102" s="30" t="n">
        <f aca="false">I102/G102*100</f>
        <v>454.094525035096</v>
      </c>
      <c r="K102" s="11" t="n">
        <v>206.95</v>
      </c>
      <c r="L102" s="29" t="n">
        <f aca="false">K102/I102*100</f>
        <v>21.3262572135202</v>
      </c>
      <c r="M102" s="30" t="n">
        <v>724.4</v>
      </c>
      <c r="N102" s="30" t="n">
        <f aca="false">M102/K102*100</f>
        <v>350.036240637835</v>
      </c>
      <c r="O102" s="20" t="n">
        <v>191.2</v>
      </c>
      <c r="P102" s="30" t="n">
        <f aca="false">O102/M102*100</f>
        <v>26.3942573163998</v>
      </c>
      <c r="Q102" s="20" t="n">
        <v>240.6</v>
      </c>
      <c r="R102" s="59" t="n">
        <f aca="false">Q102/O102*100</f>
        <v>125.836820083682</v>
      </c>
      <c r="S102" s="20" t="n">
        <v>391.3</v>
      </c>
      <c r="T102" s="59" t="n">
        <f aca="false">S102/Q102*100</f>
        <v>162.635078969244</v>
      </c>
      <c r="U102" s="20" t="n">
        <v>251.3</v>
      </c>
      <c r="V102" s="30" t="n">
        <f aca="false">U102/S102*100</f>
        <v>64.221824686941</v>
      </c>
      <c r="W102" s="20" t="n">
        <v>357.3</v>
      </c>
      <c r="X102" s="30" t="n">
        <f aca="false">W102/U102*100</f>
        <v>142.180660565062</v>
      </c>
      <c r="Y102" s="20" t="n">
        <v>392.57</v>
      </c>
      <c r="Z102" s="22"/>
      <c r="AA102" s="22"/>
      <c r="AB102" s="22"/>
      <c r="AC102" s="22"/>
      <c r="AD102" s="22"/>
      <c r="AE102" s="22"/>
      <c r="AF102" s="22"/>
      <c r="AG102" s="22"/>
      <c r="AH102" s="30" t="n">
        <f aca="false">Y102/W102*100</f>
        <v>109.871256647075</v>
      </c>
      <c r="AI102" s="60" t="n">
        <v>590.6</v>
      </c>
      <c r="AJ102" s="30" t="n">
        <f aca="false">AI102/Y102*100</f>
        <v>150.444506712179</v>
      </c>
      <c r="AK102" s="59" t="n">
        <f aca="false">AI102*1.003</f>
        <v>592.3718</v>
      </c>
      <c r="AL102" s="30" t="n">
        <f aca="false">AK102/AI102*100</f>
        <v>100.3</v>
      </c>
      <c r="AM102" s="59" t="n">
        <f aca="false">AK102*1.089</f>
        <v>645.0928902</v>
      </c>
      <c r="AN102" s="30" t="n">
        <f aca="false">AM102/AK102*100</f>
        <v>108.9</v>
      </c>
      <c r="AO102" s="59" t="n">
        <f aca="false">AM102*1.053</f>
        <v>679.2828133806</v>
      </c>
      <c r="AP102" s="30" t="n">
        <f aca="false">AO102/AM102*100</f>
        <v>105.3</v>
      </c>
    </row>
    <row r="103" customFormat="false" ht="18" hidden="true" customHeight="true" outlineLevel="0" collapsed="false">
      <c r="B103" s="47" t="s">
        <v>90</v>
      </c>
      <c r="C103" s="30"/>
      <c r="D103" s="29"/>
      <c r="E103" s="11"/>
      <c r="F103" s="29" t="n">
        <v>78.8</v>
      </c>
      <c r="G103" s="59"/>
      <c r="H103" s="59" t="e">
        <f aca="false">#REF!/#REF!/1.068*100</f>
        <v>#REF!</v>
      </c>
      <c r="I103" s="11"/>
      <c r="J103" s="59" t="e">
        <f aca="false">#REF!/#REF!/1.055*100</f>
        <v>#REF!</v>
      </c>
      <c r="K103" s="11"/>
      <c r="L103" s="59" t="e">
        <f aca="false">#REF!/#REF!/1.033*100</f>
        <v>#REF!</v>
      </c>
      <c r="M103" s="30"/>
      <c r="N103" s="59" t="e">
        <f aca="false">#REF!/#REF!/1.096*100</f>
        <v>#REF!</v>
      </c>
      <c r="O103" s="21"/>
      <c r="P103" s="30" t="e">
        <f aca="false">#REF!/#REF!/1.063*100</f>
        <v>#REF!</v>
      </c>
      <c r="Q103" s="20"/>
      <c r="R103" s="30" t="e">
        <f aca="false">#REF!/#REF!/1.037*100</f>
        <v>#REF!</v>
      </c>
      <c r="S103" s="13"/>
      <c r="T103" s="30" t="e">
        <f aca="false">#REF!/#REF!/1.049*100</f>
        <v>#REF!</v>
      </c>
      <c r="U103" s="77"/>
      <c r="V103" s="30" t="e">
        <f aca="false">#REF!/#REF!/1.05*100</f>
        <v>#REF!</v>
      </c>
      <c r="W103" s="20"/>
      <c r="X103" s="30" t="e">
        <f aca="false">#REF!/#REF!/1.044*100</f>
        <v>#REF!</v>
      </c>
      <c r="Y103" s="20"/>
      <c r="Z103" s="22"/>
      <c r="AA103" s="22"/>
      <c r="AB103" s="22"/>
      <c r="AC103" s="22"/>
      <c r="AD103" s="22"/>
      <c r="AE103" s="22"/>
      <c r="AF103" s="22"/>
      <c r="AG103" s="22"/>
      <c r="AH103" s="30" t="e">
        <f aca="false">#REF!/#REF!/1.042*100</f>
        <v>#REF!</v>
      </c>
      <c r="AI103" s="60"/>
      <c r="AJ103" s="30"/>
      <c r="AK103" s="24"/>
      <c r="AL103" s="59" t="e">
        <f aca="false">AK103/AI103*100</f>
        <v>#DIV/0!</v>
      </c>
      <c r="AM103" s="22"/>
      <c r="AN103" s="22"/>
      <c r="AO103" s="22"/>
      <c r="AP103" s="30" t="e">
        <f aca="false">AO103/AM103*100</f>
        <v>#DIV/0!</v>
      </c>
    </row>
    <row r="104" customFormat="false" ht="30" hidden="false" customHeight="false" outlineLevel="0" collapsed="false">
      <c r="B104" s="47" t="s">
        <v>116</v>
      </c>
      <c r="C104" s="96" t="n">
        <v>6.641</v>
      </c>
      <c r="D104" s="95" t="n">
        <v>124.807367036271</v>
      </c>
      <c r="E104" s="94" t="n">
        <v>8.9</v>
      </c>
      <c r="F104" s="95" t="n">
        <f aca="false">E104/C104*100</f>
        <v>134.015961451589</v>
      </c>
      <c r="G104" s="59" t="n">
        <v>6.61</v>
      </c>
      <c r="H104" s="29" t="n">
        <f aca="false">G104/E104*100</f>
        <v>74.2696629213483</v>
      </c>
      <c r="I104" s="59" t="n">
        <v>6.7</v>
      </c>
      <c r="J104" s="30" t="n">
        <f aca="false">I104/G104*100</f>
        <v>101.361573373676</v>
      </c>
      <c r="K104" s="65" t="n">
        <v>3.2</v>
      </c>
      <c r="L104" s="29" t="n">
        <f aca="false">K104/I104*100</f>
        <v>47.7611940298507</v>
      </c>
      <c r="M104" s="30" t="n">
        <v>3.5</v>
      </c>
      <c r="N104" s="30" t="n">
        <f aca="false">M104/K104*100</f>
        <v>109.375</v>
      </c>
      <c r="O104" s="59" t="n">
        <v>2</v>
      </c>
      <c r="P104" s="30" t="n">
        <f aca="false">O104/M104*100</f>
        <v>57.1428571428571</v>
      </c>
      <c r="Q104" s="59" t="n">
        <v>0.71</v>
      </c>
      <c r="R104" s="59" t="n">
        <f aca="false">Q104/O104*100</f>
        <v>35.5</v>
      </c>
      <c r="S104" s="97" t="n">
        <v>2.14</v>
      </c>
      <c r="T104" s="59" t="n">
        <f aca="false">S104/Q104*100</f>
        <v>301.408450704225</v>
      </c>
      <c r="U104" s="20" t="n">
        <v>5.5</v>
      </c>
      <c r="V104" s="59" t="n">
        <f aca="false">U104/S104*100</f>
        <v>257.009345794393</v>
      </c>
      <c r="W104" s="20" t="n">
        <v>4.5</v>
      </c>
      <c r="X104" s="30" t="n">
        <f aca="false">W104/U104*100</f>
        <v>81.8181818181818</v>
      </c>
      <c r="Y104" s="20" t="n">
        <v>3.7</v>
      </c>
      <c r="Z104" s="22"/>
      <c r="AA104" s="22"/>
      <c r="AB104" s="22"/>
      <c r="AC104" s="22"/>
      <c r="AD104" s="22"/>
      <c r="AE104" s="22"/>
      <c r="AF104" s="22"/>
      <c r="AG104" s="22"/>
      <c r="AH104" s="30" t="n">
        <f aca="false">Y104/W104*100</f>
        <v>82.2222222222222</v>
      </c>
      <c r="AI104" s="60" t="n">
        <v>4</v>
      </c>
      <c r="AJ104" s="30" t="n">
        <f aca="false">AI104/Y104*100</f>
        <v>108.108108108108</v>
      </c>
      <c r="AK104" s="20" t="n">
        <v>4</v>
      </c>
      <c r="AL104" s="59" t="n">
        <f aca="false">AK104/AI104*100</f>
        <v>100</v>
      </c>
      <c r="AM104" s="20" t="n">
        <v>4</v>
      </c>
      <c r="AN104" s="59" t="n">
        <f aca="false">AM104/AK104*100</f>
        <v>100</v>
      </c>
      <c r="AO104" s="20" t="n">
        <v>4</v>
      </c>
      <c r="AP104" s="30" t="n">
        <f aca="false">AO104/AM104*100</f>
        <v>100</v>
      </c>
    </row>
    <row r="105" customFormat="false" ht="15.75" hidden="false" customHeight="false" outlineLevel="0" collapsed="false">
      <c r="B105" s="61" t="s">
        <v>117</v>
      </c>
      <c r="C105" s="11"/>
      <c r="D105" s="28"/>
      <c r="E105" s="11"/>
      <c r="F105" s="28"/>
      <c r="G105" s="65"/>
      <c r="H105" s="28"/>
      <c r="I105" s="65"/>
      <c r="J105" s="39"/>
      <c r="K105" s="11"/>
      <c r="L105" s="28"/>
      <c r="M105" s="39"/>
      <c r="N105" s="39"/>
      <c r="O105" s="21"/>
      <c r="P105" s="30"/>
      <c r="Q105" s="20"/>
      <c r="R105" s="59"/>
      <c r="S105" s="13"/>
      <c r="T105" s="13"/>
      <c r="U105" s="77"/>
      <c r="V105" s="77"/>
      <c r="W105" s="20"/>
      <c r="X105" s="30"/>
      <c r="Y105" s="20"/>
      <c r="Z105" s="22"/>
      <c r="AA105" s="22"/>
      <c r="AB105" s="22"/>
      <c r="AC105" s="22"/>
      <c r="AD105" s="22"/>
      <c r="AE105" s="22"/>
      <c r="AF105" s="22"/>
      <c r="AG105" s="22"/>
      <c r="AH105" s="30"/>
      <c r="AI105" s="60"/>
      <c r="AJ105" s="30"/>
      <c r="AK105" s="24"/>
      <c r="AL105" s="24"/>
      <c r="AM105" s="22"/>
      <c r="AN105" s="22"/>
      <c r="AO105" s="22"/>
      <c r="AP105" s="30"/>
    </row>
    <row r="106" customFormat="false" ht="30" hidden="false" customHeight="true" outlineLevel="0" collapsed="false">
      <c r="B106" s="47" t="s">
        <v>118</v>
      </c>
      <c r="C106" s="30" t="n">
        <v>514.4</v>
      </c>
      <c r="D106" s="29" t="n">
        <v>109.530704369304</v>
      </c>
      <c r="E106" s="30" t="n">
        <v>582.3</v>
      </c>
      <c r="F106" s="29" t="n">
        <f aca="false">E106/C106*100</f>
        <v>113.199844479005</v>
      </c>
      <c r="G106" s="20" t="n">
        <v>634.4</v>
      </c>
      <c r="H106" s="29" t="n">
        <f aca="false">G106/E106*100</f>
        <v>108.947278035377</v>
      </c>
      <c r="I106" s="20" t="n">
        <v>698.3</v>
      </c>
      <c r="J106" s="30" t="n">
        <f aca="false">I106/G106*100</f>
        <v>110.072509457755</v>
      </c>
      <c r="K106" s="11" t="n">
        <v>738.7</v>
      </c>
      <c r="L106" s="29" t="n">
        <f aca="false">K106/I106*100</f>
        <v>105.785479020478</v>
      </c>
      <c r="M106" s="30" t="n">
        <v>490.9</v>
      </c>
      <c r="N106" s="30" t="n">
        <f aca="false">M106/K106*100</f>
        <v>66.4545823744416</v>
      </c>
      <c r="O106" s="20" t="n">
        <v>605.3</v>
      </c>
      <c r="P106" s="30" t="n">
        <f aca="false">O106/M106*100</f>
        <v>123.304135261764</v>
      </c>
      <c r="Q106" s="20" t="n">
        <v>664.1</v>
      </c>
      <c r="R106" s="59" t="n">
        <f aca="false">Q106/O106*100</f>
        <v>109.714191310094</v>
      </c>
      <c r="S106" s="20" t="n">
        <v>679.75</v>
      </c>
      <c r="T106" s="59" t="n">
        <f aca="false">S106/Q106*100</f>
        <v>102.3565728053</v>
      </c>
      <c r="U106" s="20" t="n">
        <v>703.8</v>
      </c>
      <c r="V106" s="30" t="n">
        <f aca="false">U106/S106*100</f>
        <v>103.538065465245</v>
      </c>
      <c r="W106" s="20" t="n">
        <v>857.4</v>
      </c>
      <c r="X106" s="30" t="n">
        <f aca="false">W106/U106*100</f>
        <v>121.824381926684</v>
      </c>
      <c r="Y106" s="20" t="n">
        <v>996.7</v>
      </c>
      <c r="Z106" s="22"/>
      <c r="AA106" s="22"/>
      <c r="AB106" s="22"/>
      <c r="AC106" s="22"/>
      <c r="AD106" s="22"/>
      <c r="AE106" s="22"/>
      <c r="AF106" s="22"/>
      <c r="AG106" s="22"/>
      <c r="AH106" s="30" t="n">
        <f aca="false">Y106/W106*100</f>
        <v>116.246792628878</v>
      </c>
      <c r="AI106" s="60" t="n">
        <v>691.7</v>
      </c>
      <c r="AJ106" s="30" t="n">
        <f aca="false">AI106/Y106*100</f>
        <v>69.3990167552925</v>
      </c>
      <c r="AK106" s="20" t="n">
        <v>900</v>
      </c>
      <c r="AL106" s="30" t="n">
        <f aca="false">AK106/AI106*100</f>
        <v>130.114211363308</v>
      </c>
      <c r="AM106" s="20" t="n">
        <v>900</v>
      </c>
      <c r="AN106" s="30" t="n">
        <f aca="false">AM106/AK106*100</f>
        <v>100</v>
      </c>
      <c r="AO106" s="20" t="n">
        <v>900</v>
      </c>
      <c r="AP106" s="30" t="n">
        <f aca="false">AO106/AM106*100</f>
        <v>100</v>
      </c>
    </row>
    <row r="107" customFormat="false" ht="30" hidden="false" customHeight="true" outlineLevel="0" collapsed="false">
      <c r="B107" s="79" t="s">
        <v>90</v>
      </c>
      <c r="C107" s="12"/>
      <c r="D107" s="29" t="n">
        <v>101.6</v>
      </c>
      <c r="E107" s="12"/>
      <c r="F107" s="29" t="n">
        <v>100.7</v>
      </c>
      <c r="G107" s="59"/>
      <c r="H107" s="29" t="n">
        <v>103.3</v>
      </c>
      <c r="I107" s="20"/>
      <c r="J107" s="29" t="n">
        <v>103.9</v>
      </c>
      <c r="K107" s="11"/>
      <c r="L107" s="29" t="n">
        <f aca="false">L106/107.4*100</f>
        <v>98.4967216205571</v>
      </c>
      <c r="M107" s="30"/>
      <c r="N107" s="30" t="n">
        <f aca="false">N106/116.1*100</f>
        <v>57.2390890391401</v>
      </c>
      <c r="O107" s="21"/>
      <c r="P107" s="30" t="n">
        <f aca="false">P106/107.8*100</f>
        <v>114.382314714067</v>
      </c>
      <c r="Q107" s="20"/>
      <c r="R107" s="30" t="n">
        <f aca="false">R106/104*100</f>
        <v>105.494414721244</v>
      </c>
      <c r="S107" s="13"/>
      <c r="T107" s="59" t="n">
        <f aca="false">T106/102.2*100</f>
        <v>100.153202353523</v>
      </c>
      <c r="U107" s="77"/>
      <c r="V107" s="59" t="n">
        <f aca="false">V106/104.5*100</f>
        <v>99.0794884834876</v>
      </c>
      <c r="W107" s="20"/>
      <c r="X107" s="59" t="n">
        <f aca="false">X106/103.2*100</f>
        <v>118.046881711903</v>
      </c>
      <c r="Y107" s="20"/>
      <c r="Z107" s="22"/>
      <c r="AA107" s="22"/>
      <c r="AB107" s="22"/>
      <c r="AC107" s="22"/>
      <c r="AD107" s="22"/>
      <c r="AE107" s="22"/>
      <c r="AF107" s="22"/>
      <c r="AG107" s="22"/>
      <c r="AH107" s="59" t="n">
        <f aca="false">AH106/103.6*100</f>
        <v>112.207328792353</v>
      </c>
      <c r="AI107" s="60"/>
      <c r="AJ107" s="59" t="n">
        <f aca="false">AJ106/103.8*100</f>
        <v>66.8583976447904</v>
      </c>
      <c r="AK107" s="24"/>
      <c r="AL107" s="59" t="n">
        <f aca="false">AL106/103.9*100</f>
        <v>125.230232303472</v>
      </c>
      <c r="AM107" s="24"/>
      <c r="AN107" s="59" t="n">
        <f aca="false">AN106/103.9*100</f>
        <v>96.2463907603465</v>
      </c>
      <c r="AO107" s="24"/>
      <c r="AP107" s="30"/>
    </row>
    <row r="108" customFormat="false" ht="30" hidden="false" customHeight="true" outlineLevel="0" collapsed="false">
      <c r="B108" s="47" t="s">
        <v>119</v>
      </c>
      <c r="C108" s="48" t="n">
        <f aca="false">C106/C32*1000</f>
        <v>18705.4545454545</v>
      </c>
      <c r="D108" s="29" t="n">
        <v>109.530704369304</v>
      </c>
      <c r="E108" s="48" t="n">
        <f aca="false">E106/E32*1000</f>
        <v>21251.8248175183</v>
      </c>
      <c r="F108" s="29" t="n">
        <f aca="false">E108/C108*100</f>
        <v>113.612982597541</v>
      </c>
      <c r="G108" s="98" t="n">
        <v>23238</v>
      </c>
      <c r="H108" s="29" t="n">
        <f aca="false">G108/E108*100</f>
        <v>109.345904173107</v>
      </c>
      <c r="I108" s="48" t="n">
        <f aca="false">I106/I32*1000</f>
        <v>25862.962962963</v>
      </c>
      <c r="J108" s="30" t="n">
        <f aca="false">I108/G108*100</f>
        <v>111.29599347174</v>
      </c>
      <c r="K108" s="48" t="n">
        <f aca="false">K106/K32*1000</f>
        <v>26959.8540145985</v>
      </c>
      <c r="L108" s="29" t="n">
        <f aca="false">K108/I108*100</f>
        <v>104.241165458136</v>
      </c>
      <c r="M108" s="48" t="n">
        <f aca="false">M106/M32*1000</f>
        <v>17786.231884058</v>
      </c>
      <c r="N108" s="30" t="n">
        <f aca="false">M108/K108*100</f>
        <v>65.9730274296992</v>
      </c>
      <c r="O108" s="48" t="n">
        <f aca="false">O106/O32*1000</f>
        <v>21931.1594202899</v>
      </c>
      <c r="P108" s="30" t="n">
        <f aca="false">O108/M108*100</f>
        <v>123.304135261764</v>
      </c>
      <c r="Q108" s="48" t="n">
        <v>21931</v>
      </c>
      <c r="R108" s="59" t="n">
        <f aca="false">Q108/O108*100</f>
        <v>99.9992730877251</v>
      </c>
      <c r="S108" s="48" t="n">
        <f aca="false">S106/S32*1000</f>
        <v>25083.0258302583</v>
      </c>
      <c r="T108" s="59" t="n">
        <f aca="false">S108/Q108*100</f>
        <v>114.372467421724</v>
      </c>
      <c r="U108" s="48" t="n">
        <f aca="false">U106/U32*1000</f>
        <v>26261.1940298507</v>
      </c>
      <c r="V108" s="59" t="n">
        <f aca="false">V107/104.8*100</f>
        <v>94.5414966445493</v>
      </c>
      <c r="W108" s="48" t="n">
        <f aca="false">W106/W32*1000</f>
        <v>32233.0827067669</v>
      </c>
      <c r="X108" s="30" t="n">
        <f aca="false">W108/U108*100</f>
        <v>122.740354723125</v>
      </c>
      <c r="Y108" s="48" t="n">
        <v>39375</v>
      </c>
      <c r="Z108" s="22"/>
      <c r="AA108" s="22"/>
      <c r="AB108" s="22"/>
      <c r="AC108" s="22"/>
      <c r="AD108" s="22"/>
      <c r="AE108" s="22"/>
      <c r="AF108" s="22"/>
      <c r="AG108" s="22"/>
      <c r="AH108" s="30" t="n">
        <f aca="false">Y108/W108*100</f>
        <v>122.157102869139</v>
      </c>
      <c r="AI108" s="48" t="n">
        <v>27326</v>
      </c>
      <c r="AJ108" s="30" t="n">
        <f aca="false">AI108/Y108*100</f>
        <v>69.3993650793651</v>
      </c>
      <c r="AK108" s="48" t="n">
        <f aca="false">AK106/AK32*1000</f>
        <v>35573.1225296443</v>
      </c>
      <c r="AL108" s="30" t="n">
        <f aca="false">AK108/AI108*100</f>
        <v>130.180496705132</v>
      </c>
      <c r="AM108" s="48" t="n">
        <f aca="false">AM106/AM32*1000</f>
        <v>35573.1225296443</v>
      </c>
      <c r="AN108" s="30" t="n">
        <f aca="false">AM108/AK108*100</f>
        <v>100</v>
      </c>
      <c r="AO108" s="48" t="n">
        <f aca="false">AO106/AO32*1000</f>
        <v>35573.1225296443</v>
      </c>
      <c r="AP108" s="30" t="n">
        <f aca="false">AO108/AM108*100</f>
        <v>100</v>
      </c>
    </row>
    <row r="109" customFormat="false" ht="15.75" hidden="false" customHeight="false" outlineLevel="0" collapsed="false">
      <c r="B109" s="61" t="s">
        <v>120</v>
      </c>
      <c r="C109" s="11"/>
      <c r="D109" s="28"/>
      <c r="E109" s="11"/>
      <c r="F109" s="28"/>
      <c r="G109" s="59"/>
      <c r="H109" s="28"/>
      <c r="I109" s="99"/>
      <c r="J109" s="39"/>
      <c r="K109" s="11"/>
      <c r="L109" s="28"/>
      <c r="M109" s="39"/>
      <c r="N109" s="39"/>
      <c r="O109" s="21"/>
      <c r="P109" s="30"/>
      <c r="Q109" s="20"/>
      <c r="R109" s="59"/>
      <c r="S109" s="13"/>
      <c r="T109" s="13"/>
      <c r="U109" s="77"/>
      <c r="V109" s="77"/>
      <c r="W109" s="20"/>
      <c r="X109" s="30"/>
      <c r="Y109" s="20"/>
      <c r="Z109" s="22"/>
      <c r="AA109" s="22"/>
      <c r="AB109" s="22"/>
      <c r="AC109" s="22"/>
      <c r="AD109" s="22"/>
      <c r="AE109" s="22"/>
      <c r="AF109" s="22"/>
      <c r="AG109" s="22"/>
      <c r="AH109" s="30"/>
      <c r="AI109" s="60"/>
      <c r="AJ109" s="30"/>
      <c r="AK109" s="24"/>
      <c r="AL109" s="59"/>
      <c r="AM109" s="24"/>
      <c r="AN109" s="59"/>
      <c r="AO109" s="22"/>
      <c r="AP109" s="30"/>
    </row>
    <row r="110" customFormat="false" ht="30" hidden="false" customHeight="true" outlineLevel="0" collapsed="false">
      <c r="B110" s="47" t="s">
        <v>121</v>
      </c>
      <c r="C110" s="100" t="n">
        <v>320.112</v>
      </c>
      <c r="D110" s="29" t="n">
        <v>88.9</v>
      </c>
      <c r="E110" s="100" t="n">
        <v>398.687</v>
      </c>
      <c r="F110" s="29" t="n">
        <f aca="false">E110/C110*100</f>
        <v>124.546096366272</v>
      </c>
      <c r="G110" s="100" t="n">
        <v>448.25</v>
      </c>
      <c r="H110" s="29" t="n">
        <f aca="false">G110/E110*100</f>
        <v>112.431556584489</v>
      </c>
      <c r="I110" s="30" t="n">
        <v>563.6</v>
      </c>
      <c r="J110" s="30" t="n">
        <f aca="false">I110/G110*100</f>
        <v>125.733407696598</v>
      </c>
      <c r="K110" s="65" t="n">
        <v>534.53</v>
      </c>
      <c r="L110" s="29" t="n">
        <f aca="false">K110/I110*100</f>
        <v>94.8420865862314</v>
      </c>
      <c r="M110" s="30" t="n">
        <v>551.7</v>
      </c>
      <c r="N110" s="30" t="n">
        <f aca="false">M110/K110*100</f>
        <v>103.212167698726</v>
      </c>
      <c r="O110" s="97" t="n">
        <v>533.21</v>
      </c>
      <c r="P110" s="30" t="n">
        <f aca="false">O110/M110*100</f>
        <v>96.6485408736632</v>
      </c>
      <c r="Q110" s="20" t="n">
        <v>585.48</v>
      </c>
      <c r="R110" s="59" t="n">
        <f aca="false">Q110/O110*100</f>
        <v>109.802891918756</v>
      </c>
      <c r="S110" s="20" t="n">
        <v>758.1</v>
      </c>
      <c r="T110" s="59" t="n">
        <f aca="false">S110/Q110*100</f>
        <v>129.48350071736</v>
      </c>
      <c r="U110" s="20" t="n">
        <v>676.19</v>
      </c>
      <c r="V110" s="30" t="n">
        <f aca="false">U110/S110*100</f>
        <v>89.1953568130853</v>
      </c>
      <c r="W110" s="20" t="n">
        <v>786.17</v>
      </c>
      <c r="X110" s="65" t="n">
        <f aca="false">W110/U110*100</f>
        <v>116.264659341309</v>
      </c>
      <c r="Y110" s="97" t="n">
        <v>1039.5</v>
      </c>
      <c r="Z110" s="22"/>
      <c r="AA110" s="22"/>
      <c r="AB110" s="22"/>
      <c r="AC110" s="22"/>
      <c r="AD110" s="22"/>
      <c r="AE110" s="22"/>
      <c r="AF110" s="22"/>
      <c r="AG110" s="22"/>
      <c r="AH110" s="65" t="n">
        <f aca="false">Y110/W110*100</f>
        <v>132.223310479922</v>
      </c>
      <c r="AI110" s="101" t="n">
        <v>1251.7</v>
      </c>
      <c r="AJ110" s="65" t="n">
        <f aca="false">AI110/Y110*100</f>
        <v>120.41366041366</v>
      </c>
      <c r="AK110" s="20" t="n">
        <v>973.56</v>
      </c>
      <c r="AL110" s="65" t="n">
        <f aca="false">AK110/AI110*100</f>
        <v>77.7790205320764</v>
      </c>
      <c r="AM110" s="20" t="n">
        <v>905.88</v>
      </c>
      <c r="AN110" s="65" t="n">
        <f aca="false">AM110/AK110*100</f>
        <v>93.0481942561321</v>
      </c>
      <c r="AO110" s="20" t="n">
        <v>907.8</v>
      </c>
      <c r="AP110" s="30" t="n">
        <f aca="false">AO110/AM110*100</f>
        <v>100.211948602464</v>
      </c>
    </row>
    <row r="111" customFormat="false" ht="30" hidden="false" customHeight="false" outlineLevel="0" collapsed="false">
      <c r="B111" s="47" t="s">
        <v>122</v>
      </c>
      <c r="C111" s="11" t="n">
        <v>103.773</v>
      </c>
      <c r="D111" s="29" t="n">
        <v>101.5</v>
      </c>
      <c r="E111" s="11" t="n">
        <v>95.451</v>
      </c>
      <c r="F111" s="29" t="n">
        <f aca="false">E111/C111*100</f>
        <v>91.9805729814113</v>
      </c>
      <c r="G111" s="11" t="n">
        <v>107.836</v>
      </c>
      <c r="H111" s="29" t="n">
        <f aca="false">G111/E111*100</f>
        <v>112.97524384239</v>
      </c>
      <c r="I111" s="11" t="n">
        <v>150.9</v>
      </c>
      <c r="J111" s="30" t="n">
        <f aca="false">I111/G111*100</f>
        <v>139.934715679365</v>
      </c>
      <c r="K111" s="11" t="n">
        <v>158.51</v>
      </c>
      <c r="L111" s="29" t="n">
        <f aca="false">K111/I111*100</f>
        <v>105.043074884029</v>
      </c>
      <c r="M111" s="30" t="n">
        <v>161</v>
      </c>
      <c r="N111" s="30" t="n">
        <f aca="false">M111/K111*100</f>
        <v>101.570878808908</v>
      </c>
      <c r="O111" s="20" t="n">
        <v>162.01</v>
      </c>
      <c r="P111" s="30" t="n">
        <f aca="false">O111/M111*100</f>
        <v>100.627329192547</v>
      </c>
      <c r="Q111" s="20" t="n">
        <v>149.03</v>
      </c>
      <c r="R111" s="59" t="n">
        <f aca="false">Q111/O111*100</f>
        <v>91.9881488796988</v>
      </c>
      <c r="S111" s="20" t="n">
        <v>173.7</v>
      </c>
      <c r="T111" s="59" t="n">
        <f aca="false">S111/Q111*100</f>
        <v>116.553714017312</v>
      </c>
      <c r="U111" s="59" t="n">
        <v>185.17</v>
      </c>
      <c r="V111" s="30" t="n">
        <f aca="false">U111/S111*100</f>
        <v>106.603339090386</v>
      </c>
      <c r="W111" s="20" t="n">
        <v>227.97</v>
      </c>
      <c r="X111" s="65" t="n">
        <f aca="false">W111/U111*100</f>
        <v>123.113895339418</v>
      </c>
      <c r="Y111" s="97" t="n">
        <v>329.88</v>
      </c>
      <c r="Z111" s="22"/>
      <c r="AA111" s="22"/>
      <c r="AB111" s="22"/>
      <c r="AC111" s="22"/>
      <c r="AD111" s="22"/>
      <c r="AE111" s="22"/>
      <c r="AF111" s="22"/>
      <c r="AG111" s="22"/>
      <c r="AH111" s="65" t="n">
        <f aca="false">Y111/W111*100</f>
        <v>144.703250427688</v>
      </c>
      <c r="AI111" s="101" t="n">
        <v>450.13</v>
      </c>
      <c r="AJ111" s="65" t="n">
        <f aca="false">AI111/Y111*100</f>
        <v>136.452649448284</v>
      </c>
      <c r="AK111" s="20" t="n">
        <v>417.29</v>
      </c>
      <c r="AL111" s="65" t="n">
        <f aca="false">AK111/AI111*100</f>
        <v>92.7043298602626</v>
      </c>
      <c r="AM111" s="20" t="n">
        <v>436</v>
      </c>
      <c r="AN111" s="65" t="n">
        <f aca="false">AM111/AK111*100</f>
        <v>104.483692396175</v>
      </c>
      <c r="AO111" s="20" t="n">
        <v>460.8</v>
      </c>
      <c r="AP111" s="30" t="n">
        <f aca="false">AO111/AM111*100</f>
        <v>105.688073394495</v>
      </c>
    </row>
    <row r="112" customFormat="false" ht="30" hidden="false" customHeight="false" outlineLevel="0" collapsed="false">
      <c r="B112" s="47" t="s">
        <v>123</v>
      </c>
      <c r="C112" s="48" t="n">
        <f aca="false">C110/C32*1000</f>
        <v>11640.4363636364</v>
      </c>
      <c r="D112" s="29" t="n">
        <v>85.2</v>
      </c>
      <c r="E112" s="48" t="n">
        <f aca="false">E110/E32*1000</f>
        <v>14550.6204379562</v>
      </c>
      <c r="F112" s="29" t="n">
        <f aca="false">E112/C112*100</f>
        <v>125.000644163229</v>
      </c>
      <c r="G112" s="64" t="n">
        <f aca="false">G110/27.3*1000</f>
        <v>16419.4139194139</v>
      </c>
      <c r="H112" s="29" t="n">
        <f aca="false">G112/E112*100</f>
        <v>112.843393788095</v>
      </c>
      <c r="I112" s="48" t="n">
        <f aca="false">I110/27*1000</f>
        <v>20874.0740740741</v>
      </c>
      <c r="J112" s="30" t="n">
        <f aca="false">I112/G112*100</f>
        <v>127.130445559893</v>
      </c>
      <c r="K112" s="48" t="n">
        <f aca="false">K110/27.2*1000</f>
        <v>19651.8382352941</v>
      </c>
      <c r="L112" s="29" t="n">
        <f aca="false">K112/I112*100</f>
        <v>94.1447183025091</v>
      </c>
      <c r="M112" s="48" t="n">
        <f aca="false">M110/27.2*1000</f>
        <v>20283.0882352941</v>
      </c>
      <c r="N112" s="30" t="n">
        <f aca="false">M112/K112*100</f>
        <v>103.212167698726</v>
      </c>
      <c r="O112" s="48" t="n">
        <f aca="false">O110*1000/O32</f>
        <v>19319.2028985507</v>
      </c>
      <c r="P112" s="30" t="n">
        <f aca="false">O112/M112*100</f>
        <v>95.2478373827406</v>
      </c>
      <c r="Q112" s="48" t="n">
        <f aca="false">Q110*1000/Q32</f>
        <v>21290.1818181818</v>
      </c>
      <c r="R112" s="59" t="n">
        <f aca="false">Q112/O112*100</f>
        <v>110.202175162097</v>
      </c>
      <c r="S112" s="48" t="n">
        <f aca="false">S110/S32*1000</f>
        <v>27974.1697416974</v>
      </c>
      <c r="T112" s="59" t="n">
        <f aca="false">S112/Q112*100</f>
        <v>131.394696299904</v>
      </c>
      <c r="U112" s="48" t="n">
        <f aca="false">U110/U32*1000</f>
        <v>25230.9701492537</v>
      </c>
      <c r="V112" s="30" t="n">
        <f aca="false">U112/S112*100</f>
        <v>90.193812299799</v>
      </c>
      <c r="W112" s="48" t="n">
        <f aca="false">W110*1000/W32</f>
        <v>29555.2631578947</v>
      </c>
      <c r="X112" s="65" t="n">
        <f aca="false">W112/U112*100</f>
        <v>117.138829712297</v>
      </c>
      <c r="Y112" s="48" t="n">
        <v>43194</v>
      </c>
      <c r="Z112" s="22"/>
      <c r="AA112" s="22"/>
      <c r="AB112" s="22"/>
      <c r="AC112" s="22"/>
      <c r="AD112" s="22"/>
      <c r="AE112" s="22"/>
      <c r="AF112" s="22"/>
      <c r="AG112" s="22"/>
      <c r="AH112" s="65" t="n">
        <f aca="false">Y112/W112*100</f>
        <v>146.146558632357</v>
      </c>
      <c r="AI112" s="48" t="n">
        <f aca="false">AI110*1000/AI32</f>
        <v>49474.3083003953</v>
      </c>
      <c r="AJ112" s="65" t="n">
        <f aca="false">AI112/Y112*100</f>
        <v>114.539770107874</v>
      </c>
      <c r="AK112" s="48" t="n">
        <f aca="false">AK110*1000/AK32</f>
        <v>38480.6324110672</v>
      </c>
      <c r="AL112" s="65" t="n">
        <f aca="false">AK112/AI112*100</f>
        <v>77.7790205320764</v>
      </c>
      <c r="AM112" s="48" t="n">
        <f aca="false">AM110*1000/AM32</f>
        <v>35805.5335968379</v>
      </c>
      <c r="AN112" s="65" t="n">
        <f aca="false">AM112/AK112*100</f>
        <v>93.0481942561321</v>
      </c>
      <c r="AO112" s="48" t="n">
        <f aca="false">AO110*1000/AO32</f>
        <v>35881.4229249012</v>
      </c>
      <c r="AP112" s="30" t="n">
        <f aca="false">AO112/AM112*100</f>
        <v>100.211948602464</v>
      </c>
    </row>
    <row r="113" customFormat="false" ht="15.75" hidden="false" customHeight="false" outlineLevel="0" collapsed="false">
      <c r="B113" s="47" t="s">
        <v>124</v>
      </c>
      <c r="C113" s="100" t="n">
        <v>321.479</v>
      </c>
      <c r="D113" s="29" t="n">
        <v>90.1</v>
      </c>
      <c r="E113" s="100" t="n">
        <v>398.765</v>
      </c>
      <c r="F113" s="29" t="n">
        <f aca="false">E113/C113*100</f>
        <v>124.040761604957</v>
      </c>
      <c r="G113" s="102" t="n">
        <v>441.827</v>
      </c>
      <c r="H113" s="29" t="n">
        <f aca="false">G113/E113*100</f>
        <v>110.798841422893</v>
      </c>
      <c r="I113" s="30" t="n">
        <v>527</v>
      </c>
      <c r="J113" s="30" t="n">
        <f aca="false">I113/G113*100</f>
        <v>119.277454750389</v>
      </c>
      <c r="K113" s="30" t="n">
        <v>561.65</v>
      </c>
      <c r="L113" s="29" t="n">
        <f aca="false">K113/I113*100</f>
        <v>106.57495256167</v>
      </c>
      <c r="M113" s="65" t="n">
        <v>530.8</v>
      </c>
      <c r="N113" s="30" t="n">
        <f aca="false">M113/K113*100</f>
        <v>94.5072554081723</v>
      </c>
      <c r="O113" s="97" t="n">
        <v>558.83</v>
      </c>
      <c r="P113" s="30" t="n">
        <f aca="false">O113/M113*100</f>
        <v>105.280708364732</v>
      </c>
      <c r="Q113" s="20" t="n">
        <v>592.11</v>
      </c>
      <c r="R113" s="59" t="n">
        <f aca="false">Q113/O113*100</f>
        <v>105.955299464954</v>
      </c>
      <c r="S113" s="13" t="n">
        <v>750.52</v>
      </c>
      <c r="T113" s="59" t="n">
        <f aca="false">S113/Q113*100</f>
        <v>126.75347486109</v>
      </c>
      <c r="U113" s="103" t="n">
        <v>681</v>
      </c>
      <c r="V113" s="30" t="n">
        <f aca="false">U113/S113*100</f>
        <v>90.7370889516602</v>
      </c>
      <c r="W113" s="59" t="n">
        <v>770.36</v>
      </c>
      <c r="X113" s="65" t="n">
        <f aca="false">W113/U113*100</f>
        <v>113.12187958884</v>
      </c>
      <c r="Y113" s="97" t="n">
        <v>1019.96</v>
      </c>
      <c r="Z113" s="22"/>
      <c r="AA113" s="22"/>
      <c r="AB113" s="22"/>
      <c r="AC113" s="22"/>
      <c r="AD113" s="22"/>
      <c r="AE113" s="22"/>
      <c r="AF113" s="22"/>
      <c r="AG113" s="22"/>
      <c r="AH113" s="65" t="n">
        <f aca="false">Y113/W113*100</f>
        <v>132.400436159718</v>
      </c>
      <c r="AI113" s="101" t="n">
        <v>1286.69</v>
      </c>
      <c r="AJ113" s="65" t="n">
        <f aca="false">AI113/Y113*100</f>
        <v>126.151025530413</v>
      </c>
      <c r="AK113" s="20" t="n">
        <v>971.26</v>
      </c>
      <c r="AL113" s="65" t="n">
        <f aca="false">AK113/AI113*100</f>
        <v>75.4851595955514</v>
      </c>
      <c r="AM113" s="20" t="n">
        <v>905.88</v>
      </c>
      <c r="AN113" s="65" t="n">
        <f aca="false">AM113/AK113*100</f>
        <v>93.2685377756728</v>
      </c>
      <c r="AO113" s="20" t="n">
        <v>907.8</v>
      </c>
      <c r="AP113" s="30" t="n">
        <f aca="false">AO113/AM113*100</f>
        <v>100.211948602464</v>
      </c>
    </row>
    <row r="114" customFormat="false" ht="30.75" hidden="false" customHeight="true" outlineLevel="0" collapsed="false">
      <c r="B114" s="47" t="s">
        <v>125</v>
      </c>
      <c r="C114" s="48" t="n">
        <f aca="false">C113/C32*1000</f>
        <v>11690.1454545455</v>
      </c>
      <c r="D114" s="29" t="n">
        <v>86.4</v>
      </c>
      <c r="E114" s="48" t="n">
        <f aca="false">E113/E32*1000</f>
        <v>14553.4671532847</v>
      </c>
      <c r="F114" s="29" t="n">
        <f aca="false">E114/C114*100</f>
        <v>124.493465114464</v>
      </c>
      <c r="G114" s="64" t="n">
        <f aca="false">G113/27.3*1000</f>
        <v>16184.1391941392</v>
      </c>
      <c r="H114" s="29" t="n">
        <f aca="false">G114/E114*100</f>
        <v>111.204697984882</v>
      </c>
      <c r="I114" s="48" t="n">
        <f aca="false">I113/27*1000</f>
        <v>19518.5185185185</v>
      </c>
      <c r="J114" s="30" t="n">
        <f aca="false">I114/G114*100</f>
        <v>120.602759803171</v>
      </c>
      <c r="K114" s="48" t="n">
        <f aca="false">K113/27.2*1000</f>
        <v>20648.8970588235</v>
      </c>
      <c r="L114" s="29" t="n">
        <f aca="false">K114/I114*100</f>
        <v>105.791313204599</v>
      </c>
      <c r="M114" s="48" t="n">
        <f aca="false">M113/27.2*1000</f>
        <v>19514.7058823529</v>
      </c>
      <c r="N114" s="30" t="n">
        <f aca="false">M114/K114*100</f>
        <v>94.5072554081723</v>
      </c>
      <c r="O114" s="48" t="n">
        <f aca="false">O113*1000/O32</f>
        <v>20247.4637681159</v>
      </c>
      <c r="P114" s="30" t="n">
        <f aca="false">O114/M114*100</f>
        <v>103.754900997128</v>
      </c>
      <c r="Q114" s="48" t="n">
        <f aca="false">Q113*1000/Q32</f>
        <v>21531.2727272727</v>
      </c>
      <c r="R114" s="59" t="n">
        <f aca="false">Q114/O114*100</f>
        <v>106.340591463008</v>
      </c>
      <c r="S114" s="48" t="n">
        <f aca="false">S113/S32*1000</f>
        <v>27694.4649446494</v>
      </c>
      <c r="T114" s="59" t="n">
        <f aca="false">S114/Q114*100</f>
        <v>128.62437485904</v>
      </c>
      <c r="U114" s="48" t="n">
        <f aca="false">U113/U32*1000</f>
        <v>25410.447761194</v>
      </c>
      <c r="V114" s="30" t="n">
        <f aca="false">U114/S114*100</f>
        <v>91.7528026339549</v>
      </c>
      <c r="W114" s="48" t="n">
        <f aca="false">W113*1000/W32</f>
        <v>28960.9022556391</v>
      </c>
      <c r="X114" s="65" t="n">
        <f aca="false">W114/U114*100</f>
        <v>113.972420036876</v>
      </c>
      <c r="Y114" s="50" t="n">
        <f aca="false">Y113*1000/Y32</f>
        <v>40314.6245059289</v>
      </c>
      <c r="Z114" s="33"/>
      <c r="AA114" s="33"/>
      <c r="AB114" s="33"/>
      <c r="AC114" s="33"/>
      <c r="AD114" s="33"/>
      <c r="AE114" s="33"/>
      <c r="AF114" s="33"/>
      <c r="AG114" s="33"/>
      <c r="AH114" s="104" t="n">
        <f aca="false">Y114/W114*100</f>
        <v>139.203620626422</v>
      </c>
      <c r="AI114" s="50" t="n">
        <f aca="false">AI113*1000/AI32</f>
        <v>50857.3122529644</v>
      </c>
      <c r="AJ114" s="104" t="n">
        <f aca="false">AI114/Y114*100</f>
        <v>126.151025530413</v>
      </c>
      <c r="AK114" s="50" t="n">
        <v>30996</v>
      </c>
      <c r="AL114" s="104" t="n">
        <f aca="false">AK114/AI114*100</f>
        <v>60.9469880079895</v>
      </c>
      <c r="AM114" s="50" t="n">
        <f aca="false">AM113*1000/AM32</f>
        <v>35805.5335968379</v>
      </c>
      <c r="AN114" s="104" t="n">
        <f aca="false">AM114/AK114*100</f>
        <v>115.516626651303</v>
      </c>
      <c r="AO114" s="50" t="n">
        <f aca="false">AO113*1000/AO32</f>
        <v>35881.4229249012</v>
      </c>
      <c r="AP114" s="30" t="n">
        <f aca="false">AO114/AM114*100</f>
        <v>100.211948602464</v>
      </c>
    </row>
    <row r="115" customFormat="false" ht="30" hidden="false" customHeight="false" outlineLevel="0" collapsed="false">
      <c r="B115" s="47" t="s">
        <v>126</v>
      </c>
      <c r="C115" s="29" t="n">
        <f aca="false">(C110-C111)/C110*100</f>
        <v>67.5822837007048</v>
      </c>
      <c r="D115" s="29" t="n">
        <v>92.9</v>
      </c>
      <c r="E115" s="29" t="n">
        <f aca="false">(E110-E111)/E110*100</f>
        <v>76.0586625598527</v>
      </c>
      <c r="F115" s="29" t="n">
        <f aca="false">E115/C115*100</f>
        <v>112.542309012058</v>
      </c>
      <c r="G115" s="28" t="n">
        <f aca="false">(G110-G111)/G110*100</f>
        <v>75.9428890128277</v>
      </c>
      <c r="H115" s="29" t="n">
        <f aca="false">G115/E115*100</f>
        <v>99.8477838774329</v>
      </c>
      <c r="I115" s="29" t="n">
        <v>65.2</v>
      </c>
      <c r="J115" s="30" t="n">
        <f aca="false">I115/G115*100</f>
        <v>85.8539895538961</v>
      </c>
      <c r="K115" s="29" t="n">
        <v>52.26</v>
      </c>
      <c r="L115" s="29" t="n">
        <f aca="false">K115/I115*100</f>
        <v>80.1533742331288</v>
      </c>
      <c r="M115" s="29" t="n">
        <v>57.6</v>
      </c>
      <c r="N115" s="30" t="n">
        <f aca="false">M115/K115*100</f>
        <v>110.218140068886</v>
      </c>
      <c r="O115" s="97" t="n">
        <v>52.37</v>
      </c>
      <c r="P115" s="30" t="n">
        <f aca="false">O115/M115*100</f>
        <v>90.9201388888889</v>
      </c>
      <c r="Q115" s="20" t="n">
        <v>74.55</v>
      </c>
      <c r="R115" s="59" t="n">
        <f aca="false">Q115/O115*100</f>
        <v>142.352491884667</v>
      </c>
      <c r="S115" s="20" t="n">
        <v>77.09</v>
      </c>
      <c r="T115" s="59" t="n">
        <f aca="false">S115/Q115*100</f>
        <v>103.407109322602</v>
      </c>
      <c r="U115" s="59" t="n">
        <v>72.62</v>
      </c>
      <c r="V115" s="30" t="n">
        <f aca="false">U115/S115*100</f>
        <v>94.2015825658321</v>
      </c>
      <c r="W115" s="59" t="n">
        <v>71</v>
      </c>
      <c r="X115" s="65" t="n">
        <f aca="false">W115/U115*100</f>
        <v>97.7692095841366</v>
      </c>
      <c r="Y115" s="105" t="n">
        <v>68.34</v>
      </c>
      <c r="Z115" s="33"/>
      <c r="AA115" s="33"/>
      <c r="AB115" s="33"/>
      <c r="AC115" s="33"/>
      <c r="AD115" s="33"/>
      <c r="AE115" s="33"/>
      <c r="AF115" s="33"/>
      <c r="AG115" s="33"/>
      <c r="AH115" s="104" t="n">
        <f aca="false">Y115/W115*100</f>
        <v>96.2535211267606</v>
      </c>
      <c r="AI115" s="106" t="n">
        <v>65.54</v>
      </c>
      <c r="AJ115" s="104" t="n">
        <f aca="false">AI115/Y115*100</f>
        <v>95.9028387474393</v>
      </c>
      <c r="AK115" s="32" t="n">
        <v>56.97</v>
      </c>
      <c r="AL115" s="104" t="n">
        <f aca="false">AK115/AI115*100</f>
        <v>86.9240158681721</v>
      </c>
      <c r="AM115" s="32" t="n">
        <v>51.65</v>
      </c>
      <c r="AN115" s="104" t="n">
        <f aca="false">AM115/AK115*100</f>
        <v>90.6617517991926</v>
      </c>
      <c r="AO115" s="32" t="n">
        <v>49</v>
      </c>
      <c r="AP115" s="30" t="n">
        <f aca="false">AO115/AM115*100</f>
        <v>94.8693126815102</v>
      </c>
    </row>
    <row r="116" customFormat="false" ht="17.25" hidden="false" customHeight="true" outlineLevel="0" collapsed="false">
      <c r="B116" s="47" t="s">
        <v>127</v>
      </c>
      <c r="C116" s="107" t="n">
        <f aca="false">C110-C113</f>
        <v>-1.36699999999996</v>
      </c>
      <c r="D116" s="29"/>
      <c r="E116" s="107" t="n">
        <f aca="false">E110-E113</f>
        <v>-0.0779999999999745</v>
      </c>
      <c r="F116" s="29" t="n">
        <f aca="false">E116/C116*100</f>
        <v>5.70592538405097</v>
      </c>
      <c r="G116" s="108" t="n">
        <f aca="false">G110-G113</f>
        <v>6.423</v>
      </c>
      <c r="H116" s="29"/>
      <c r="I116" s="29" t="n">
        <f aca="false">I110-I113</f>
        <v>36.6</v>
      </c>
      <c r="J116" s="31"/>
      <c r="K116" s="29" t="n">
        <f aca="false">K110-K113</f>
        <v>-27.12</v>
      </c>
      <c r="L116" s="48"/>
      <c r="M116" s="29" t="n">
        <f aca="false">M110-M113</f>
        <v>20.9000000000001</v>
      </c>
      <c r="N116" s="30"/>
      <c r="O116" s="109" t="n">
        <f aca="false">O110-O113</f>
        <v>-25.62</v>
      </c>
      <c r="P116" s="30"/>
      <c r="Q116" s="29" t="n">
        <f aca="false">Q110-Q113</f>
        <v>-6.63</v>
      </c>
      <c r="R116" s="59"/>
      <c r="S116" s="109" t="n">
        <v>7.57</v>
      </c>
      <c r="T116" s="59"/>
      <c r="U116" s="29" t="n">
        <v>-4.8</v>
      </c>
      <c r="V116" s="30"/>
      <c r="W116" s="59" t="n">
        <f aca="false">W110-W113</f>
        <v>15.8099999999999</v>
      </c>
      <c r="X116" s="30"/>
      <c r="Y116" s="59" t="n">
        <f aca="false">Y110-Y113</f>
        <v>19.54</v>
      </c>
      <c r="Z116" s="22"/>
      <c r="AA116" s="22"/>
      <c r="AB116" s="22"/>
      <c r="AC116" s="22"/>
      <c r="AD116" s="22"/>
      <c r="AE116" s="22"/>
      <c r="AF116" s="22"/>
      <c r="AG116" s="22"/>
      <c r="AH116" s="30"/>
      <c r="AI116" s="59" t="n">
        <f aca="false">AI110-AI113</f>
        <v>-34.99</v>
      </c>
      <c r="AJ116" s="30"/>
      <c r="AK116" s="59" t="n">
        <f aca="false">AK110-AK113</f>
        <v>2.29999999999995</v>
      </c>
      <c r="AL116" s="59"/>
      <c r="AM116" s="59" t="n">
        <f aca="false">AM110-AM113</f>
        <v>0</v>
      </c>
      <c r="AN116" s="59"/>
      <c r="AO116" s="59" t="n">
        <f aca="false">AO110-AO113</f>
        <v>0</v>
      </c>
      <c r="AP116" s="30"/>
    </row>
    <row r="117" customFormat="false" ht="75" hidden="false" customHeight="false" outlineLevel="0" collapsed="false">
      <c r="B117" s="47" t="s">
        <v>128</v>
      </c>
      <c r="C117" s="11" t="n">
        <v>50</v>
      </c>
      <c r="D117" s="28" t="n">
        <v>113.4</v>
      </c>
      <c r="E117" s="11" t="n">
        <v>87</v>
      </c>
      <c r="F117" s="29" t="n">
        <f aca="false">E117/C117*100</f>
        <v>174</v>
      </c>
      <c r="G117" s="20" t="n">
        <v>85.1</v>
      </c>
      <c r="H117" s="29" t="n">
        <f aca="false">G117/E117*100</f>
        <v>97.816091954023</v>
      </c>
      <c r="I117" s="11" t="n">
        <v>108</v>
      </c>
      <c r="J117" s="30" t="n">
        <f aca="false">I117/G117*100</f>
        <v>126.909518213866</v>
      </c>
      <c r="K117" s="11" t="n">
        <v>21.7</v>
      </c>
      <c r="L117" s="29" t="n">
        <f aca="false">K117/I117*100</f>
        <v>20.0925925925926</v>
      </c>
      <c r="M117" s="30" t="n">
        <v>64</v>
      </c>
      <c r="N117" s="30" t="n">
        <f aca="false">M117/K117*100</f>
        <v>294.930875576037</v>
      </c>
      <c r="O117" s="20" t="n">
        <v>83</v>
      </c>
      <c r="P117" s="30" t="n">
        <f aca="false">O117/M117*100</f>
        <v>129.6875</v>
      </c>
      <c r="Q117" s="20" t="n">
        <v>87</v>
      </c>
      <c r="R117" s="59" t="n">
        <f aca="false">Q117/O117*100</f>
        <v>104.819277108434</v>
      </c>
      <c r="S117" s="20" t="n">
        <v>87.5</v>
      </c>
      <c r="T117" s="59" t="n">
        <v>115.6</v>
      </c>
      <c r="U117" s="20" t="n">
        <v>309.9</v>
      </c>
      <c r="V117" s="30" t="n">
        <f aca="false">U117/S117*100</f>
        <v>354.171428571429</v>
      </c>
      <c r="W117" s="20" t="n">
        <v>450</v>
      </c>
      <c r="X117" s="30" t="n">
        <v>145.1</v>
      </c>
      <c r="Y117" s="20" t="n">
        <v>620</v>
      </c>
      <c r="Z117" s="22"/>
      <c r="AA117" s="22"/>
      <c r="AB117" s="22"/>
      <c r="AC117" s="22"/>
      <c r="AD117" s="22"/>
      <c r="AE117" s="22"/>
      <c r="AF117" s="22"/>
      <c r="AG117" s="22"/>
      <c r="AH117" s="30" t="n">
        <f aca="false">Y117/W117*100</f>
        <v>137.777777777778</v>
      </c>
      <c r="AI117" s="60" t="n">
        <v>650</v>
      </c>
      <c r="AJ117" s="30" t="n">
        <f aca="false">AI117/Y117*100</f>
        <v>104.838709677419</v>
      </c>
      <c r="AK117" s="20" t="n">
        <v>680</v>
      </c>
      <c r="AL117" s="30" t="n">
        <f aca="false">AK117/AI117*100</f>
        <v>104.615384615385</v>
      </c>
      <c r="AM117" s="20" t="n">
        <v>710</v>
      </c>
      <c r="AN117" s="30" t="n">
        <f aca="false">AM117/AK117*100</f>
        <v>104.411764705882</v>
      </c>
      <c r="AO117" s="20" t="n">
        <v>710</v>
      </c>
      <c r="AP117" s="30" t="n">
        <f aca="false">AO117/AM117*100</f>
        <v>100</v>
      </c>
    </row>
    <row r="118" s="110" customFormat="true" ht="15" hidden="false" customHeight="fals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4"/>
      <c r="L118" s="4"/>
      <c r="M118" s="4"/>
      <c r="N118" s="4"/>
    </row>
    <row r="119" s="110" customFormat="true" ht="15" hidden="false" customHeight="fals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4"/>
      <c r="L119" s="4"/>
      <c r="M119" s="4"/>
      <c r="N119" s="4"/>
    </row>
    <row r="120" s="110" customFormat="true" ht="15" hidden="false" customHeight="fals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4"/>
      <c r="L120" s="4"/>
      <c r="M120" s="4"/>
      <c r="N120" s="4"/>
    </row>
    <row r="121" s="110" customFormat="true" ht="15" hidden="false" customHeight="false" outlineLevel="0" collapsed="false">
      <c r="B121" s="2"/>
      <c r="C121" s="2"/>
      <c r="D121" s="2"/>
      <c r="E121" s="2"/>
      <c r="F121" s="2"/>
      <c r="G121" s="2"/>
      <c r="H121" s="2"/>
      <c r="I121" s="2"/>
      <c r="J121" s="2"/>
      <c r="K121" s="4"/>
      <c r="L121" s="4"/>
      <c r="M121" s="4"/>
      <c r="N121" s="4"/>
    </row>
    <row r="122" s="110" customFormat="true" ht="15" hidden="false" customHeight="false" outlineLevel="0" collapsed="false">
      <c r="B122" s="2"/>
      <c r="C122" s="2"/>
      <c r="D122" s="2"/>
      <c r="E122" s="2"/>
      <c r="F122" s="2"/>
      <c r="G122" s="2"/>
      <c r="H122" s="2"/>
      <c r="I122" s="2"/>
      <c r="J122" s="2"/>
      <c r="K122" s="4"/>
      <c r="L122" s="4"/>
      <c r="M122" s="4"/>
      <c r="N122" s="4"/>
    </row>
    <row r="123" s="110" customFormat="true" ht="15" hidden="false" customHeight="false" outlineLevel="0" collapsed="false">
      <c r="B123" s="2"/>
      <c r="C123" s="2"/>
      <c r="D123" s="2"/>
      <c r="E123" s="2"/>
      <c r="F123" s="2"/>
      <c r="G123" s="2"/>
      <c r="H123" s="2"/>
      <c r="I123" s="2"/>
      <c r="J123" s="2"/>
      <c r="K123" s="4"/>
      <c r="L123" s="4"/>
      <c r="M123" s="4"/>
      <c r="N123" s="4"/>
    </row>
    <row r="124" s="110" customFormat="true" ht="1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4"/>
      <c r="L124" s="4"/>
      <c r="M124" s="4"/>
      <c r="N124" s="4"/>
    </row>
    <row r="125" s="110" customFormat="true" ht="15" hidden="false" customHeight="fals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4"/>
      <c r="L125" s="4"/>
      <c r="M125" s="4"/>
      <c r="N125" s="4"/>
    </row>
    <row r="126" s="110" customFormat="true" ht="15" hidden="false" customHeight="false" outlineLevel="0" collapsed="false">
      <c r="B126" s="2"/>
      <c r="C126" s="2"/>
      <c r="D126" s="2"/>
      <c r="E126" s="2"/>
      <c r="F126" s="2"/>
      <c r="G126" s="2"/>
      <c r="H126" s="2"/>
      <c r="I126" s="2"/>
      <c r="J126" s="2"/>
      <c r="K126" s="4"/>
      <c r="L126" s="4"/>
      <c r="M126" s="4"/>
      <c r="N126" s="4"/>
    </row>
    <row r="127" s="110" customFormat="true" ht="15" hidden="false" customHeight="false" outlineLevel="0" collapsed="false">
      <c r="B127" s="2"/>
      <c r="C127" s="2"/>
      <c r="D127" s="2"/>
      <c r="E127" s="2"/>
      <c r="F127" s="2"/>
      <c r="G127" s="2"/>
      <c r="H127" s="2"/>
      <c r="I127" s="2"/>
      <c r="J127" s="2"/>
      <c r="K127" s="4"/>
      <c r="L127" s="4"/>
      <c r="M127" s="4"/>
      <c r="N127" s="4"/>
    </row>
    <row r="128" s="110" customFormat="true" ht="15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4"/>
      <c r="L128" s="4"/>
      <c r="M128" s="4"/>
      <c r="N128" s="4"/>
    </row>
    <row r="129" s="110" customFormat="true" ht="15" hidden="false" customHeight="fals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4"/>
      <c r="L129" s="4"/>
      <c r="M129" s="4"/>
      <c r="N129" s="4"/>
    </row>
    <row r="130" s="110" customFormat="true" ht="1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4"/>
      <c r="L130" s="4"/>
      <c r="M130" s="4"/>
      <c r="N130" s="4"/>
    </row>
    <row r="131" s="110" customFormat="true" ht="1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4"/>
      <c r="L131" s="4"/>
      <c r="M131" s="4"/>
      <c r="N131" s="4"/>
    </row>
    <row r="132" s="110" customFormat="true" ht="15" hidden="false" customHeight="fals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4"/>
      <c r="L132" s="4"/>
      <c r="M132" s="4"/>
      <c r="N132" s="4"/>
    </row>
    <row r="133" s="110" customFormat="true" ht="15" hidden="false" customHeight="fals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4"/>
      <c r="L133" s="4"/>
      <c r="M133" s="4"/>
      <c r="N133" s="4"/>
    </row>
    <row r="134" s="110" customFormat="true" ht="15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4"/>
      <c r="L134" s="4"/>
      <c r="M134" s="4"/>
      <c r="N134" s="4"/>
    </row>
    <row r="135" s="110" customFormat="true" ht="15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4"/>
      <c r="L135" s="4"/>
      <c r="M135" s="4"/>
      <c r="N135" s="4"/>
    </row>
    <row r="136" s="110" customFormat="true" ht="15" hidden="false" customHeight="false" outlineLevel="0" collapsed="false">
      <c r="B136" s="2"/>
      <c r="C136" s="2"/>
      <c r="D136" s="2"/>
      <c r="E136" s="2"/>
      <c r="F136" s="2"/>
      <c r="G136" s="2"/>
      <c r="H136" s="2"/>
      <c r="I136" s="2"/>
      <c r="J136" s="2"/>
      <c r="K136" s="4"/>
      <c r="L136" s="4"/>
      <c r="M136" s="4"/>
      <c r="N136" s="4"/>
    </row>
    <row r="137" s="110" customFormat="true" ht="15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4"/>
      <c r="L137" s="4"/>
      <c r="M137" s="4"/>
      <c r="N137" s="4"/>
    </row>
    <row r="138" s="110" customFormat="true" ht="15" hidden="false" customHeight="false" outlineLevel="0" collapsed="false">
      <c r="B138" s="2"/>
      <c r="C138" s="2"/>
      <c r="D138" s="2"/>
      <c r="E138" s="2"/>
      <c r="F138" s="2"/>
      <c r="G138" s="2"/>
      <c r="H138" s="2"/>
      <c r="I138" s="2"/>
      <c r="J138" s="2"/>
      <c r="K138" s="4"/>
      <c r="L138" s="4"/>
      <c r="M138" s="4"/>
      <c r="N138" s="4"/>
    </row>
    <row r="139" s="110" customFormat="true" ht="15" hidden="false" customHeight="false" outlineLevel="0" collapsed="false">
      <c r="B139" s="2"/>
      <c r="C139" s="2"/>
      <c r="D139" s="2"/>
      <c r="E139" s="2"/>
      <c r="F139" s="2"/>
      <c r="G139" s="2"/>
      <c r="H139" s="2"/>
      <c r="I139" s="2"/>
      <c r="J139" s="2"/>
      <c r="K139" s="4"/>
      <c r="L139" s="4"/>
      <c r="M139" s="4"/>
      <c r="N139" s="4"/>
    </row>
    <row r="140" s="110" customFormat="true" ht="15" hidden="false" customHeight="false" outlineLevel="0" collapsed="false">
      <c r="B140" s="2"/>
      <c r="C140" s="2"/>
      <c r="D140" s="2"/>
      <c r="E140" s="2"/>
      <c r="F140" s="2"/>
      <c r="G140" s="2"/>
      <c r="H140" s="2"/>
      <c r="I140" s="2"/>
      <c r="J140" s="2"/>
      <c r="K140" s="4"/>
      <c r="L140" s="4"/>
      <c r="M140" s="4"/>
      <c r="N140" s="4"/>
    </row>
    <row r="141" s="110" customFormat="true" ht="15" hidden="false" customHeight="false" outlineLevel="0" collapsed="false">
      <c r="B141" s="2"/>
      <c r="C141" s="2"/>
      <c r="D141" s="2"/>
      <c r="E141" s="2"/>
      <c r="F141" s="2"/>
      <c r="G141" s="2"/>
      <c r="H141" s="2"/>
      <c r="I141" s="2"/>
      <c r="J141" s="2"/>
      <c r="K141" s="4"/>
      <c r="L141" s="4"/>
      <c r="M141" s="4"/>
      <c r="N141" s="4"/>
    </row>
    <row r="142" s="110" customFormat="true" ht="15" hidden="false" customHeight="false" outlineLevel="0" collapsed="false">
      <c r="B142" s="2"/>
      <c r="C142" s="2"/>
      <c r="D142" s="2"/>
      <c r="E142" s="2"/>
      <c r="F142" s="2"/>
      <c r="G142" s="2"/>
      <c r="H142" s="2"/>
      <c r="I142" s="2"/>
      <c r="J142" s="2"/>
      <c r="K142" s="4"/>
      <c r="L142" s="4"/>
      <c r="M142" s="4"/>
      <c r="N142" s="4"/>
    </row>
    <row r="143" s="110" customFormat="true" ht="15" hidden="false" customHeight="false" outlineLevel="0" collapsed="false">
      <c r="B143" s="2"/>
      <c r="C143" s="2"/>
      <c r="D143" s="2"/>
      <c r="E143" s="2"/>
      <c r="F143" s="2"/>
      <c r="G143" s="2"/>
      <c r="H143" s="2"/>
      <c r="I143" s="2"/>
      <c r="J143" s="2"/>
      <c r="K143" s="4"/>
      <c r="L143" s="4"/>
      <c r="M143" s="4"/>
      <c r="N143" s="4"/>
    </row>
    <row r="144" s="110" customFormat="true" ht="15" hidden="false" customHeight="false" outlineLevel="0" collapsed="false">
      <c r="B144" s="2"/>
      <c r="C144" s="2"/>
      <c r="D144" s="2"/>
      <c r="E144" s="2"/>
      <c r="F144" s="2"/>
      <c r="G144" s="2"/>
      <c r="H144" s="2"/>
      <c r="I144" s="2"/>
      <c r="J144" s="2"/>
      <c r="K144" s="4"/>
      <c r="L144" s="4"/>
      <c r="M144" s="4"/>
      <c r="N144" s="4"/>
    </row>
    <row r="145" s="110" customFormat="true" ht="15" hidden="false" customHeight="false" outlineLevel="0" collapsed="false">
      <c r="B145" s="2"/>
      <c r="C145" s="2"/>
      <c r="D145" s="2"/>
      <c r="E145" s="2"/>
      <c r="F145" s="2"/>
      <c r="G145" s="2"/>
      <c r="H145" s="2"/>
      <c r="I145" s="2"/>
      <c r="J145" s="2"/>
      <c r="K145" s="4"/>
      <c r="L145" s="4"/>
      <c r="M145" s="4"/>
      <c r="N145" s="4"/>
    </row>
    <row r="146" s="110" customFormat="true" ht="15" hidden="false" customHeight="false" outlineLevel="0" collapsed="false">
      <c r="B146" s="2"/>
      <c r="C146" s="2"/>
      <c r="D146" s="2"/>
      <c r="E146" s="2"/>
      <c r="F146" s="2"/>
      <c r="G146" s="2"/>
      <c r="H146" s="2"/>
      <c r="I146" s="2"/>
      <c r="J146" s="2"/>
      <c r="K146" s="4"/>
      <c r="L146" s="4"/>
      <c r="M146" s="4"/>
      <c r="N146" s="4"/>
    </row>
    <row r="147" s="110" customFormat="true" ht="15" hidden="false" customHeight="false" outlineLevel="0" collapsed="false">
      <c r="B147" s="2"/>
      <c r="C147" s="2"/>
      <c r="D147" s="2"/>
      <c r="E147" s="2"/>
      <c r="F147" s="2"/>
      <c r="G147" s="2"/>
      <c r="H147" s="2"/>
      <c r="I147" s="2"/>
      <c r="J147" s="2"/>
      <c r="K147" s="4"/>
      <c r="L147" s="4"/>
      <c r="M147" s="4"/>
      <c r="N147" s="4"/>
    </row>
    <row r="148" s="110" customFormat="true" ht="15" hidden="false" customHeight="false" outlineLevel="0" collapsed="false">
      <c r="B148" s="2"/>
      <c r="C148" s="2"/>
      <c r="D148" s="2"/>
      <c r="E148" s="2"/>
      <c r="F148" s="2"/>
      <c r="G148" s="2"/>
      <c r="H148" s="2"/>
      <c r="I148" s="2"/>
      <c r="J148" s="2"/>
      <c r="K148" s="4"/>
      <c r="L148" s="4"/>
      <c r="M148" s="4"/>
      <c r="N148" s="4"/>
    </row>
    <row r="149" s="110" customFormat="true" ht="15" hidden="false" customHeight="false" outlineLevel="0" collapsed="false">
      <c r="B149" s="2"/>
      <c r="C149" s="2"/>
      <c r="D149" s="2"/>
      <c r="E149" s="2"/>
      <c r="F149" s="2"/>
      <c r="G149" s="2"/>
      <c r="H149" s="2"/>
      <c r="I149" s="2"/>
      <c r="J149" s="2"/>
      <c r="K149" s="4"/>
      <c r="L149" s="4"/>
      <c r="M149" s="4"/>
      <c r="N149" s="4"/>
    </row>
    <row r="150" s="110" customFormat="true" ht="15" hidden="false" customHeight="false" outlineLevel="0" collapsed="false">
      <c r="B150" s="2"/>
      <c r="C150" s="2"/>
      <c r="D150" s="2"/>
      <c r="E150" s="2"/>
      <c r="F150" s="2"/>
      <c r="G150" s="2"/>
      <c r="H150" s="2"/>
      <c r="I150" s="2"/>
      <c r="J150" s="2"/>
      <c r="K150" s="4"/>
      <c r="L150" s="4"/>
      <c r="M150" s="4"/>
      <c r="N150" s="4"/>
    </row>
    <row r="151" s="110" customFormat="true" ht="15" hidden="false" customHeight="false" outlineLevel="0" collapsed="false">
      <c r="B151" s="2"/>
      <c r="C151" s="2"/>
      <c r="D151" s="2"/>
      <c r="E151" s="2"/>
      <c r="F151" s="2"/>
      <c r="G151" s="2"/>
      <c r="H151" s="2"/>
      <c r="I151" s="2"/>
      <c r="J151" s="2"/>
      <c r="K151" s="4"/>
      <c r="L151" s="4"/>
      <c r="M151" s="4"/>
      <c r="N151" s="4"/>
    </row>
    <row r="152" s="110" customFormat="true" ht="15" hidden="false" customHeight="false" outlineLevel="0" collapsed="false">
      <c r="B152" s="2"/>
      <c r="C152" s="2"/>
      <c r="D152" s="2"/>
      <c r="E152" s="2"/>
      <c r="F152" s="2"/>
      <c r="G152" s="2"/>
      <c r="H152" s="2"/>
      <c r="I152" s="2"/>
      <c r="J152" s="2"/>
      <c r="K152" s="4"/>
      <c r="L152" s="4"/>
      <c r="M152" s="4"/>
      <c r="N152" s="4"/>
    </row>
    <row r="153" s="110" customFormat="true" ht="15" hidden="false" customHeight="false" outlineLevel="0" collapsed="false">
      <c r="B153" s="2"/>
      <c r="C153" s="2"/>
      <c r="D153" s="2"/>
      <c r="E153" s="2"/>
      <c r="F153" s="2"/>
      <c r="G153" s="2"/>
      <c r="H153" s="2"/>
      <c r="I153" s="2"/>
      <c r="J153" s="2"/>
      <c r="K153" s="4"/>
      <c r="L153" s="4"/>
      <c r="M153" s="4"/>
      <c r="N153" s="4"/>
    </row>
    <row r="154" s="110" customFormat="true" ht="15" hidden="false" customHeight="false" outlineLevel="0" collapsed="false">
      <c r="B154" s="2"/>
      <c r="C154" s="2"/>
      <c r="D154" s="2"/>
      <c r="E154" s="2"/>
      <c r="F154" s="2"/>
      <c r="G154" s="2"/>
      <c r="H154" s="2"/>
      <c r="I154" s="2"/>
      <c r="J154" s="2"/>
      <c r="K154" s="4"/>
      <c r="L154" s="4"/>
      <c r="M154" s="4"/>
      <c r="N154" s="4"/>
    </row>
    <row r="155" s="110" customFormat="true" ht="15" hidden="false" customHeight="false" outlineLevel="0" collapsed="false">
      <c r="B155" s="2"/>
      <c r="C155" s="2"/>
      <c r="D155" s="2"/>
      <c r="E155" s="2"/>
      <c r="F155" s="2"/>
      <c r="G155" s="2"/>
      <c r="H155" s="2"/>
      <c r="I155" s="2"/>
      <c r="J155" s="2"/>
      <c r="K155" s="4"/>
      <c r="L155" s="4"/>
      <c r="M155" s="4"/>
      <c r="N155" s="4"/>
    </row>
    <row r="156" s="110" customFormat="true" ht="15" hidden="false" customHeight="false" outlineLevel="0" collapsed="false">
      <c r="B156" s="2"/>
      <c r="C156" s="2"/>
      <c r="D156" s="2"/>
      <c r="E156" s="2"/>
      <c r="F156" s="2"/>
      <c r="G156" s="2"/>
      <c r="H156" s="2"/>
      <c r="I156" s="2"/>
      <c r="J156" s="2"/>
      <c r="K156" s="4"/>
      <c r="L156" s="4"/>
      <c r="M156" s="4"/>
      <c r="N156" s="4"/>
    </row>
    <row r="157" s="110" customFormat="true" ht="15" hidden="false" customHeight="false" outlineLevel="0" collapsed="false">
      <c r="B157" s="2"/>
      <c r="C157" s="2"/>
      <c r="D157" s="2"/>
      <c r="E157" s="2"/>
      <c r="F157" s="2"/>
      <c r="G157" s="2"/>
      <c r="H157" s="2"/>
      <c r="I157" s="2"/>
      <c r="J157" s="2"/>
      <c r="K157" s="4"/>
      <c r="L157" s="4"/>
      <c r="M157" s="4"/>
      <c r="N157" s="4"/>
    </row>
    <row r="158" s="110" customFormat="true" ht="15" hidden="false" customHeight="false" outlineLevel="0" collapsed="false">
      <c r="B158" s="2"/>
      <c r="C158" s="2"/>
      <c r="D158" s="2"/>
      <c r="E158" s="2"/>
      <c r="F158" s="2"/>
      <c r="G158" s="2"/>
      <c r="H158" s="2"/>
      <c r="I158" s="2"/>
      <c r="J158" s="2"/>
      <c r="K158" s="4"/>
      <c r="L158" s="4"/>
      <c r="M158" s="4"/>
      <c r="N158" s="4"/>
    </row>
    <row r="159" s="110" customFormat="true" ht="15" hidden="false" customHeight="false" outlineLevel="0" collapsed="false">
      <c r="B159" s="2"/>
      <c r="C159" s="2"/>
      <c r="D159" s="2"/>
      <c r="E159" s="2"/>
      <c r="F159" s="2"/>
      <c r="G159" s="2"/>
      <c r="H159" s="2"/>
      <c r="I159" s="2"/>
      <c r="J159" s="2"/>
      <c r="K159" s="4"/>
      <c r="L159" s="4"/>
      <c r="M159" s="4"/>
      <c r="N159" s="4"/>
    </row>
    <row r="160" s="110" customFormat="true" ht="15" hidden="false" customHeight="false" outlineLevel="0" collapsed="false">
      <c r="B160" s="2"/>
      <c r="C160" s="2"/>
      <c r="D160" s="2"/>
      <c r="E160" s="2"/>
      <c r="F160" s="2"/>
      <c r="G160" s="2"/>
      <c r="H160" s="2"/>
      <c r="I160" s="2"/>
      <c r="J160" s="2"/>
      <c r="K160" s="4"/>
      <c r="L160" s="4"/>
      <c r="M160" s="4"/>
      <c r="N160" s="4"/>
    </row>
    <row r="161" s="110" customFormat="true" ht="15" hidden="false" customHeight="false" outlineLevel="0" collapsed="false">
      <c r="B161" s="2"/>
      <c r="C161" s="2"/>
      <c r="D161" s="2"/>
      <c r="E161" s="2"/>
      <c r="F161" s="2"/>
      <c r="G161" s="2"/>
      <c r="H161" s="2"/>
      <c r="I161" s="2"/>
      <c r="J161" s="2"/>
      <c r="K161" s="4"/>
      <c r="L161" s="4"/>
      <c r="M161" s="4"/>
      <c r="N161" s="4"/>
    </row>
    <row r="162" s="110" customFormat="true" ht="15" hidden="false" customHeight="false" outlineLevel="0" collapsed="false">
      <c r="B162" s="2"/>
      <c r="C162" s="2"/>
      <c r="D162" s="2"/>
      <c r="E162" s="2"/>
      <c r="F162" s="2"/>
      <c r="G162" s="2"/>
      <c r="H162" s="2"/>
      <c r="I162" s="2"/>
      <c r="J162" s="2"/>
      <c r="K162" s="4"/>
      <c r="L162" s="4"/>
      <c r="M162" s="4"/>
      <c r="N162" s="4"/>
    </row>
    <row r="163" s="110" customFormat="true" ht="15" hidden="false" customHeight="false" outlineLevel="0" collapsed="false">
      <c r="B163" s="2"/>
      <c r="C163" s="2"/>
      <c r="D163" s="2"/>
      <c r="E163" s="2"/>
      <c r="F163" s="2"/>
      <c r="G163" s="2"/>
      <c r="H163" s="2"/>
      <c r="I163" s="2"/>
      <c r="J163" s="2"/>
      <c r="K163" s="4"/>
      <c r="L163" s="4"/>
      <c r="M163" s="4"/>
      <c r="N163" s="4"/>
    </row>
    <row r="164" s="110" customFormat="true" ht="15" hidden="false" customHeight="false" outlineLevel="0" collapsed="false">
      <c r="B164" s="2"/>
      <c r="C164" s="2"/>
      <c r="D164" s="2"/>
      <c r="E164" s="2"/>
      <c r="F164" s="2"/>
      <c r="G164" s="2"/>
      <c r="H164" s="2"/>
      <c r="I164" s="2"/>
      <c r="J164" s="2"/>
      <c r="K164" s="4"/>
      <c r="L164" s="4"/>
      <c r="M164" s="4"/>
      <c r="N164" s="4"/>
    </row>
    <row r="165" s="110" customFormat="true" ht="15" hidden="false" customHeight="false" outlineLevel="0" collapsed="false">
      <c r="B165" s="2"/>
      <c r="C165" s="2"/>
      <c r="D165" s="2"/>
      <c r="E165" s="2"/>
      <c r="F165" s="2"/>
      <c r="G165" s="2"/>
      <c r="H165" s="2"/>
      <c r="I165" s="2"/>
      <c r="J165" s="2"/>
      <c r="K165" s="4"/>
      <c r="L165" s="4"/>
      <c r="M165" s="4"/>
      <c r="N165" s="4"/>
    </row>
    <row r="166" s="110" customFormat="true" ht="15" hidden="false" customHeight="false" outlineLevel="0" collapsed="false">
      <c r="B166" s="2"/>
      <c r="C166" s="2"/>
      <c r="D166" s="2"/>
      <c r="E166" s="2"/>
      <c r="F166" s="2"/>
      <c r="G166" s="2"/>
      <c r="H166" s="2"/>
      <c r="I166" s="2"/>
      <c r="J166" s="2"/>
      <c r="K166" s="4"/>
      <c r="L166" s="4"/>
      <c r="M166" s="4"/>
      <c r="N166" s="4"/>
    </row>
    <row r="167" s="110" customFormat="true" ht="15" hidden="false" customHeight="false" outlineLevel="0" collapsed="false">
      <c r="B167" s="2"/>
      <c r="C167" s="2"/>
      <c r="D167" s="2"/>
      <c r="E167" s="2"/>
      <c r="F167" s="2"/>
      <c r="G167" s="2"/>
      <c r="H167" s="2"/>
      <c r="I167" s="2"/>
      <c r="J167" s="2"/>
      <c r="K167" s="4"/>
      <c r="L167" s="4"/>
      <c r="M167" s="4"/>
      <c r="N167" s="4"/>
    </row>
    <row r="168" s="110" customFormat="true" ht="15" hidden="false" customHeight="false" outlineLevel="0" collapsed="false">
      <c r="B168" s="2"/>
      <c r="C168" s="2"/>
      <c r="D168" s="2"/>
      <c r="E168" s="2"/>
      <c r="F168" s="2"/>
      <c r="G168" s="2"/>
      <c r="H168" s="2"/>
      <c r="I168" s="2"/>
      <c r="J168" s="2"/>
      <c r="K168" s="4"/>
      <c r="L168" s="4"/>
      <c r="M168" s="4"/>
      <c r="N168" s="4"/>
    </row>
    <row r="169" s="110" customFormat="true" ht="15" hidden="false" customHeight="false" outlineLevel="0" collapsed="false">
      <c r="B169" s="2"/>
      <c r="C169" s="2"/>
      <c r="D169" s="2"/>
      <c r="E169" s="2"/>
      <c r="F169" s="2"/>
      <c r="G169" s="2"/>
      <c r="H169" s="2"/>
      <c r="I169" s="2"/>
      <c r="J169" s="2"/>
      <c r="K169" s="4"/>
      <c r="L169" s="4"/>
      <c r="M169" s="4"/>
      <c r="N169" s="4"/>
    </row>
    <row r="170" s="110" customFormat="true" ht="15" hidden="false" customHeight="false" outlineLevel="0" collapsed="false">
      <c r="B170" s="2"/>
      <c r="C170" s="2"/>
      <c r="D170" s="2"/>
      <c r="E170" s="2"/>
      <c r="F170" s="2"/>
      <c r="G170" s="2"/>
      <c r="H170" s="2"/>
      <c r="I170" s="2"/>
      <c r="J170" s="2"/>
      <c r="K170" s="4"/>
      <c r="L170" s="4"/>
      <c r="M170" s="4"/>
      <c r="N170" s="4"/>
    </row>
    <row r="171" s="110" customFormat="true" ht="15" hidden="false" customHeight="false" outlineLevel="0" collapsed="false">
      <c r="B171" s="2"/>
      <c r="C171" s="2"/>
      <c r="D171" s="2"/>
      <c r="E171" s="2"/>
      <c r="F171" s="2"/>
      <c r="G171" s="2"/>
      <c r="H171" s="2"/>
      <c r="I171" s="2"/>
      <c r="J171" s="2"/>
      <c r="K171" s="4"/>
      <c r="L171" s="4"/>
      <c r="M171" s="4"/>
      <c r="N171" s="4"/>
    </row>
    <row r="172" s="110" customFormat="true" ht="15" hidden="false" customHeight="false" outlineLevel="0" collapsed="false">
      <c r="B172" s="2"/>
      <c r="C172" s="2"/>
      <c r="D172" s="2"/>
      <c r="E172" s="2"/>
      <c r="F172" s="2"/>
      <c r="G172" s="2"/>
      <c r="H172" s="2"/>
      <c r="I172" s="2"/>
      <c r="J172" s="2"/>
      <c r="K172" s="4"/>
      <c r="L172" s="4"/>
      <c r="M172" s="4"/>
      <c r="N172" s="4"/>
    </row>
    <row r="173" s="110" customFormat="true" ht="15" hidden="false" customHeight="false" outlineLevel="0" collapsed="false">
      <c r="B173" s="2"/>
      <c r="C173" s="2"/>
      <c r="D173" s="2"/>
      <c r="E173" s="2"/>
      <c r="F173" s="2"/>
      <c r="G173" s="2"/>
      <c r="H173" s="2"/>
      <c r="I173" s="2"/>
      <c r="J173" s="2"/>
      <c r="K173" s="4"/>
      <c r="L173" s="4"/>
      <c r="M173" s="4"/>
      <c r="N173" s="4"/>
    </row>
    <row r="174" s="110" customFormat="true" ht="15" hidden="false" customHeight="false" outlineLevel="0" collapsed="false">
      <c r="B174" s="2"/>
      <c r="C174" s="2"/>
      <c r="D174" s="2"/>
      <c r="E174" s="2"/>
      <c r="F174" s="2"/>
      <c r="G174" s="2"/>
      <c r="H174" s="2"/>
      <c r="I174" s="2"/>
      <c r="J174" s="2"/>
      <c r="K174" s="4"/>
      <c r="L174" s="4"/>
      <c r="M174" s="4"/>
      <c r="N174" s="4"/>
    </row>
    <row r="175" s="110" customFormat="true" ht="15" hidden="false" customHeight="false" outlineLevel="0" collapsed="false">
      <c r="B175" s="2"/>
      <c r="C175" s="2"/>
      <c r="D175" s="2"/>
      <c r="E175" s="2"/>
      <c r="F175" s="2"/>
      <c r="G175" s="2"/>
      <c r="H175" s="2"/>
      <c r="I175" s="2"/>
      <c r="J175" s="2"/>
      <c r="K175" s="4"/>
      <c r="L175" s="4"/>
      <c r="M175" s="4"/>
      <c r="N175" s="4"/>
    </row>
    <row r="176" s="110" customFormat="true" ht="15" hidden="false" customHeight="false" outlineLevel="0" collapsed="false">
      <c r="B176" s="2"/>
      <c r="C176" s="2"/>
      <c r="D176" s="2"/>
      <c r="E176" s="2"/>
      <c r="F176" s="2"/>
      <c r="G176" s="2"/>
      <c r="H176" s="2"/>
      <c r="I176" s="2"/>
      <c r="J176" s="2"/>
      <c r="K176" s="4"/>
      <c r="L176" s="4"/>
      <c r="M176" s="4"/>
      <c r="N176" s="4"/>
    </row>
    <row r="177" s="110" customFormat="true" ht="15" hidden="false" customHeight="false" outlineLevel="0" collapsed="false">
      <c r="B177" s="2"/>
      <c r="C177" s="2"/>
      <c r="D177" s="2"/>
      <c r="E177" s="2"/>
      <c r="F177" s="2"/>
      <c r="G177" s="2"/>
      <c r="H177" s="2"/>
      <c r="I177" s="2"/>
      <c r="J177" s="2"/>
      <c r="K177" s="4"/>
      <c r="L177" s="4"/>
      <c r="M177" s="4"/>
      <c r="N177" s="4"/>
    </row>
    <row r="178" s="110" customFormat="true" ht="15" hidden="false" customHeight="false" outlineLevel="0" collapsed="false">
      <c r="B178" s="2"/>
      <c r="C178" s="2"/>
      <c r="D178" s="2"/>
      <c r="E178" s="2"/>
      <c r="F178" s="2"/>
      <c r="G178" s="2"/>
      <c r="H178" s="2"/>
      <c r="I178" s="2"/>
      <c r="J178" s="2"/>
      <c r="K178" s="4"/>
      <c r="L178" s="4"/>
      <c r="M178" s="4"/>
      <c r="N178" s="4"/>
    </row>
    <row r="179" s="110" customFormat="true" ht="15" hidden="false" customHeight="false" outlineLevel="0" collapsed="false">
      <c r="B179" s="2"/>
      <c r="C179" s="2"/>
      <c r="D179" s="2"/>
      <c r="E179" s="2"/>
      <c r="F179" s="2"/>
      <c r="G179" s="2"/>
      <c r="H179" s="2"/>
      <c r="I179" s="2"/>
      <c r="J179" s="2"/>
      <c r="K179" s="4"/>
      <c r="L179" s="4"/>
      <c r="M179" s="4"/>
      <c r="N179" s="4"/>
    </row>
    <row r="180" s="110" customFormat="true" ht="15" hidden="false" customHeight="false" outlineLevel="0" collapsed="false">
      <c r="B180" s="2"/>
      <c r="C180" s="2"/>
      <c r="D180" s="2"/>
      <c r="E180" s="2"/>
      <c r="F180" s="2"/>
      <c r="G180" s="2"/>
      <c r="H180" s="2"/>
      <c r="I180" s="2"/>
      <c r="J180" s="2"/>
      <c r="K180" s="4"/>
      <c r="L180" s="4"/>
      <c r="M180" s="4"/>
      <c r="N180" s="4"/>
    </row>
    <row r="181" s="110" customFormat="true" ht="15" hidden="false" customHeight="false" outlineLevel="0" collapsed="false">
      <c r="B181" s="2"/>
      <c r="C181" s="2"/>
      <c r="D181" s="2"/>
      <c r="E181" s="2"/>
      <c r="F181" s="2"/>
      <c r="G181" s="2"/>
      <c r="H181" s="2"/>
      <c r="I181" s="2"/>
      <c r="J181" s="2"/>
      <c r="K181" s="4"/>
      <c r="L181" s="4"/>
      <c r="M181" s="4"/>
      <c r="N181" s="4"/>
    </row>
    <row r="182" s="110" customFormat="true" ht="15" hidden="false" customHeight="false" outlineLevel="0" collapsed="false">
      <c r="B182" s="2"/>
      <c r="C182" s="2"/>
      <c r="D182" s="2"/>
      <c r="E182" s="2"/>
      <c r="F182" s="2"/>
      <c r="G182" s="2"/>
      <c r="H182" s="2"/>
      <c r="I182" s="2"/>
      <c r="J182" s="2"/>
      <c r="K182" s="4"/>
      <c r="L182" s="4"/>
      <c r="M182" s="4"/>
      <c r="N182" s="4"/>
    </row>
    <row r="183" s="110" customFormat="true" ht="15" hidden="false" customHeight="false" outlineLevel="0" collapsed="false">
      <c r="B183" s="2"/>
      <c r="C183" s="2"/>
      <c r="D183" s="2"/>
      <c r="E183" s="2"/>
      <c r="F183" s="2"/>
      <c r="G183" s="2"/>
      <c r="H183" s="2"/>
      <c r="I183" s="2"/>
      <c r="J183" s="2"/>
      <c r="K183" s="4"/>
      <c r="L183" s="4"/>
      <c r="M183" s="4"/>
      <c r="N183" s="4"/>
    </row>
    <row r="184" s="110" customFormat="true" ht="15" hidden="false" customHeight="false" outlineLevel="0" collapsed="false">
      <c r="B184" s="2"/>
      <c r="C184" s="2"/>
      <c r="D184" s="2"/>
      <c r="E184" s="2"/>
      <c r="F184" s="2"/>
      <c r="G184" s="2"/>
      <c r="H184" s="2"/>
      <c r="I184" s="2"/>
      <c r="J184" s="2"/>
      <c r="K184" s="4"/>
      <c r="L184" s="4"/>
      <c r="M184" s="4"/>
      <c r="N184" s="4"/>
    </row>
    <row r="185" s="110" customFormat="true" ht="15" hidden="false" customHeight="false" outlineLevel="0" collapsed="false">
      <c r="B185" s="2"/>
      <c r="C185" s="2"/>
      <c r="D185" s="2"/>
      <c r="E185" s="2"/>
      <c r="F185" s="2"/>
      <c r="G185" s="2"/>
      <c r="H185" s="2"/>
      <c r="I185" s="2"/>
      <c r="J185" s="2"/>
      <c r="K185" s="4"/>
      <c r="L185" s="4"/>
      <c r="M185" s="4"/>
      <c r="N185" s="4"/>
    </row>
    <row r="186" s="110" customFormat="true" ht="15" hidden="false" customHeight="false" outlineLevel="0" collapsed="false">
      <c r="B186" s="2"/>
      <c r="C186" s="2"/>
      <c r="D186" s="2"/>
      <c r="E186" s="2"/>
      <c r="F186" s="2"/>
      <c r="G186" s="2"/>
      <c r="H186" s="2"/>
      <c r="I186" s="2"/>
      <c r="J186" s="2"/>
      <c r="K186" s="4"/>
      <c r="L186" s="4"/>
      <c r="M186" s="4"/>
      <c r="N186" s="4"/>
    </row>
    <row r="187" s="110" customFormat="true" ht="15" hidden="false" customHeight="false" outlineLevel="0" collapsed="false">
      <c r="B187" s="2"/>
      <c r="C187" s="2"/>
      <c r="D187" s="2"/>
      <c r="E187" s="2"/>
      <c r="F187" s="2"/>
      <c r="G187" s="2"/>
      <c r="H187" s="2"/>
      <c r="I187" s="2"/>
      <c r="J187" s="2"/>
      <c r="K187" s="4"/>
      <c r="L187" s="4"/>
      <c r="M187" s="4"/>
      <c r="N187" s="4"/>
    </row>
    <row r="188" s="110" customFormat="true" ht="15" hidden="false" customHeight="false" outlineLevel="0" collapsed="false">
      <c r="B188" s="2"/>
      <c r="C188" s="2"/>
      <c r="D188" s="2"/>
      <c r="E188" s="2"/>
      <c r="F188" s="2"/>
      <c r="G188" s="2"/>
      <c r="H188" s="2"/>
      <c r="I188" s="2"/>
      <c r="J188" s="2"/>
      <c r="K188" s="4"/>
      <c r="L188" s="4"/>
      <c r="M188" s="4"/>
      <c r="N188" s="4"/>
    </row>
    <row r="189" s="110" customFormat="true" ht="15" hidden="false" customHeight="false" outlineLevel="0" collapsed="false">
      <c r="B189" s="2"/>
      <c r="C189" s="2"/>
      <c r="D189" s="2"/>
      <c r="E189" s="2"/>
      <c r="F189" s="2"/>
      <c r="G189" s="2"/>
      <c r="H189" s="2"/>
      <c r="I189" s="2"/>
      <c r="J189" s="2"/>
      <c r="K189" s="4"/>
      <c r="L189" s="4"/>
      <c r="M189" s="4"/>
      <c r="N189" s="4"/>
    </row>
    <row r="190" s="110" customFormat="true" ht="15" hidden="false" customHeight="false" outlineLevel="0" collapsed="false">
      <c r="B190" s="2"/>
      <c r="C190" s="2"/>
      <c r="D190" s="2"/>
      <c r="E190" s="2"/>
      <c r="F190" s="2"/>
      <c r="G190" s="2"/>
      <c r="H190" s="2"/>
      <c r="I190" s="2"/>
      <c r="J190" s="2"/>
      <c r="K190" s="4"/>
      <c r="L190" s="4"/>
      <c r="M190" s="4"/>
      <c r="N190" s="4"/>
    </row>
    <row r="191" s="110" customFormat="true" ht="15" hidden="false" customHeight="false" outlineLevel="0" collapsed="false">
      <c r="B191" s="2"/>
      <c r="C191" s="2"/>
      <c r="D191" s="2"/>
      <c r="E191" s="2"/>
      <c r="F191" s="2"/>
      <c r="G191" s="2"/>
      <c r="H191" s="2"/>
      <c r="I191" s="2"/>
      <c r="J191" s="2"/>
      <c r="K191" s="4"/>
      <c r="L191" s="4"/>
      <c r="M191" s="4"/>
      <c r="N191" s="4"/>
    </row>
    <row r="192" s="110" customFormat="true" ht="15" hidden="false" customHeight="false" outlineLevel="0" collapsed="false">
      <c r="B192" s="2"/>
      <c r="C192" s="2"/>
      <c r="D192" s="2"/>
      <c r="E192" s="2"/>
      <c r="F192" s="2"/>
      <c r="G192" s="2"/>
      <c r="H192" s="2"/>
      <c r="I192" s="2"/>
      <c r="J192" s="2"/>
      <c r="K192" s="4"/>
      <c r="L192" s="4"/>
      <c r="M192" s="4"/>
      <c r="N192" s="4"/>
    </row>
    <row r="193" s="110" customFormat="true" ht="15" hidden="false" customHeight="false" outlineLevel="0" collapsed="false">
      <c r="B193" s="2"/>
      <c r="C193" s="2"/>
      <c r="D193" s="2"/>
      <c r="E193" s="2"/>
      <c r="F193" s="2"/>
      <c r="G193" s="2"/>
      <c r="H193" s="2"/>
      <c r="I193" s="2"/>
      <c r="J193" s="2"/>
      <c r="K193" s="4"/>
      <c r="L193" s="4"/>
      <c r="M193" s="4"/>
      <c r="N193" s="4"/>
    </row>
    <row r="194" s="110" customFormat="true" ht="15" hidden="false" customHeight="false" outlineLevel="0" collapsed="false">
      <c r="B194" s="2"/>
      <c r="C194" s="2"/>
      <c r="D194" s="2"/>
      <c r="E194" s="2"/>
      <c r="F194" s="2"/>
      <c r="G194" s="2"/>
      <c r="H194" s="2"/>
      <c r="I194" s="2"/>
      <c r="J194" s="2"/>
      <c r="K194" s="4"/>
      <c r="L194" s="4"/>
      <c r="M194" s="4"/>
      <c r="N194" s="4"/>
    </row>
    <row r="195" s="110" customFormat="true" ht="15" hidden="false" customHeight="false" outlineLevel="0" collapsed="false">
      <c r="B195" s="2"/>
      <c r="C195" s="2"/>
      <c r="D195" s="2"/>
      <c r="E195" s="2"/>
      <c r="F195" s="2"/>
      <c r="G195" s="2"/>
      <c r="H195" s="2"/>
      <c r="I195" s="2"/>
      <c r="J195" s="2"/>
      <c r="K195" s="4"/>
      <c r="L195" s="4"/>
      <c r="M195" s="4"/>
      <c r="N195" s="4"/>
    </row>
    <row r="196" s="110" customFormat="true" ht="15" hidden="false" customHeight="false" outlineLevel="0" collapsed="false">
      <c r="B196" s="2"/>
      <c r="C196" s="2"/>
      <c r="D196" s="2"/>
      <c r="E196" s="2"/>
      <c r="F196" s="2"/>
      <c r="G196" s="2"/>
      <c r="H196" s="2"/>
      <c r="I196" s="2"/>
      <c r="J196" s="2"/>
      <c r="K196" s="4"/>
      <c r="L196" s="4"/>
      <c r="M196" s="4"/>
      <c r="N196" s="4"/>
    </row>
    <row r="197" s="110" customFormat="true" ht="15" hidden="false" customHeight="false" outlineLevel="0" collapsed="false">
      <c r="B197" s="2"/>
      <c r="C197" s="2"/>
      <c r="D197" s="2"/>
      <c r="E197" s="2"/>
      <c r="F197" s="2"/>
      <c r="G197" s="2"/>
      <c r="H197" s="2"/>
      <c r="I197" s="2"/>
      <c r="J197" s="2"/>
      <c r="K197" s="4"/>
      <c r="L197" s="4"/>
      <c r="M197" s="4"/>
      <c r="N197" s="4"/>
    </row>
    <row r="198" s="110" customFormat="true" ht="15" hidden="false" customHeight="false" outlineLevel="0" collapsed="false">
      <c r="B198" s="2"/>
      <c r="C198" s="2"/>
      <c r="D198" s="2"/>
      <c r="E198" s="2"/>
      <c r="F198" s="2"/>
      <c r="G198" s="2"/>
      <c r="H198" s="2"/>
      <c r="I198" s="2"/>
      <c r="J198" s="2"/>
      <c r="K198" s="4"/>
      <c r="L198" s="4"/>
      <c r="M198" s="4"/>
      <c r="N198" s="4"/>
    </row>
    <row r="199" s="110" customFormat="true" ht="15" hidden="false" customHeight="false" outlineLevel="0" collapsed="false">
      <c r="B199" s="2"/>
      <c r="C199" s="2"/>
      <c r="D199" s="2"/>
      <c r="E199" s="2"/>
      <c r="F199" s="2"/>
      <c r="G199" s="2"/>
      <c r="H199" s="2"/>
      <c r="I199" s="2"/>
      <c r="J199" s="2"/>
      <c r="K199" s="4"/>
      <c r="L199" s="4"/>
      <c r="M199" s="4"/>
      <c r="N199" s="4"/>
    </row>
    <row r="200" s="110" customFormat="true" ht="15" hidden="false" customHeight="false" outlineLevel="0" collapsed="false">
      <c r="B200" s="2"/>
      <c r="C200" s="2"/>
      <c r="D200" s="2"/>
      <c r="E200" s="2"/>
      <c r="F200" s="2"/>
      <c r="G200" s="2"/>
      <c r="H200" s="2"/>
      <c r="I200" s="2"/>
      <c r="J200" s="2"/>
      <c r="K200" s="4"/>
      <c r="L200" s="4"/>
      <c r="M200" s="4"/>
      <c r="N200" s="4"/>
    </row>
    <row r="201" s="110" customFormat="true" ht="15" hidden="false" customHeight="false" outlineLevel="0" collapsed="false">
      <c r="B201" s="2"/>
      <c r="C201" s="2"/>
      <c r="D201" s="2"/>
      <c r="E201" s="2"/>
      <c r="F201" s="2"/>
      <c r="G201" s="2"/>
      <c r="H201" s="2"/>
      <c r="I201" s="2"/>
      <c r="J201" s="2"/>
      <c r="K201" s="4"/>
      <c r="L201" s="4"/>
      <c r="M201" s="4"/>
      <c r="N201" s="4"/>
    </row>
    <row r="202" s="110" customFormat="true" ht="15" hidden="false" customHeight="false" outlineLevel="0" collapsed="false">
      <c r="B202" s="2"/>
      <c r="C202" s="2"/>
      <c r="D202" s="2"/>
      <c r="E202" s="2"/>
      <c r="F202" s="2"/>
      <c r="G202" s="2"/>
      <c r="H202" s="2"/>
      <c r="I202" s="2"/>
      <c r="J202" s="2"/>
      <c r="K202" s="4"/>
      <c r="L202" s="4"/>
      <c r="M202" s="4"/>
      <c r="N202" s="4"/>
    </row>
    <row r="203" s="110" customFormat="true" ht="15" hidden="false" customHeight="false" outlineLevel="0" collapsed="false">
      <c r="B203" s="2"/>
      <c r="C203" s="2"/>
      <c r="D203" s="2"/>
      <c r="E203" s="2"/>
      <c r="F203" s="2"/>
      <c r="G203" s="2"/>
      <c r="H203" s="2"/>
      <c r="I203" s="2"/>
      <c r="J203" s="2"/>
      <c r="K203" s="4"/>
      <c r="L203" s="4"/>
      <c r="M203" s="4"/>
      <c r="N203" s="4"/>
    </row>
    <row r="204" s="110" customFormat="true" ht="15" hidden="false" customHeight="false" outlineLevel="0" collapsed="false">
      <c r="B204" s="2"/>
      <c r="C204" s="2"/>
      <c r="D204" s="2"/>
      <c r="E204" s="2"/>
      <c r="F204" s="2"/>
      <c r="G204" s="2"/>
      <c r="H204" s="2"/>
      <c r="I204" s="2"/>
      <c r="J204" s="2"/>
      <c r="K204" s="4"/>
      <c r="L204" s="4"/>
      <c r="M204" s="4"/>
      <c r="N204" s="4"/>
    </row>
    <row r="205" s="110" customFormat="true" ht="15" hidden="false" customHeight="false" outlineLevel="0" collapsed="false">
      <c r="B205" s="2"/>
      <c r="C205" s="2"/>
      <c r="D205" s="2"/>
      <c r="E205" s="2"/>
      <c r="F205" s="2"/>
      <c r="G205" s="2"/>
      <c r="H205" s="2"/>
      <c r="I205" s="2"/>
      <c r="J205" s="2"/>
      <c r="K205" s="4"/>
      <c r="L205" s="4"/>
      <c r="M205" s="4"/>
      <c r="N205" s="4"/>
    </row>
    <row r="206" s="110" customFormat="true" ht="15" hidden="false" customHeight="false" outlineLevel="0" collapsed="false">
      <c r="B206" s="2"/>
      <c r="C206" s="2"/>
      <c r="D206" s="2"/>
      <c r="E206" s="2"/>
      <c r="F206" s="2"/>
      <c r="G206" s="2"/>
      <c r="H206" s="2"/>
      <c r="I206" s="2"/>
      <c r="J206" s="2"/>
      <c r="K206" s="4"/>
      <c r="L206" s="4"/>
      <c r="M206" s="4"/>
      <c r="N206" s="4"/>
    </row>
    <row r="207" s="110" customFormat="true" ht="15" hidden="false" customHeight="false" outlineLevel="0" collapsed="false">
      <c r="B207" s="2"/>
      <c r="C207" s="2"/>
      <c r="D207" s="2"/>
      <c r="E207" s="2"/>
      <c r="F207" s="2"/>
      <c r="G207" s="2"/>
      <c r="H207" s="2"/>
      <c r="I207" s="2"/>
      <c r="J207" s="2"/>
      <c r="K207" s="4"/>
      <c r="L207" s="4"/>
      <c r="M207" s="4"/>
      <c r="N207" s="4"/>
    </row>
    <row r="208" s="110" customFormat="true" ht="15" hidden="false" customHeight="false" outlineLevel="0" collapsed="false">
      <c r="B208" s="2"/>
      <c r="C208" s="2"/>
      <c r="D208" s="2"/>
      <c r="E208" s="2"/>
      <c r="F208" s="2"/>
      <c r="G208" s="2"/>
      <c r="H208" s="2"/>
      <c r="I208" s="2"/>
      <c r="J208" s="2"/>
      <c r="K208" s="4"/>
      <c r="L208" s="4"/>
      <c r="M208" s="4"/>
      <c r="N208" s="4"/>
    </row>
    <row r="209" s="110" customFormat="true" ht="15" hidden="false" customHeight="false" outlineLevel="0" collapsed="false">
      <c r="B209" s="2"/>
      <c r="C209" s="2"/>
      <c r="D209" s="2"/>
      <c r="E209" s="2"/>
      <c r="F209" s="2"/>
      <c r="G209" s="2"/>
      <c r="H209" s="2"/>
      <c r="I209" s="2"/>
      <c r="J209" s="2"/>
      <c r="K209" s="4"/>
      <c r="L209" s="4"/>
      <c r="M209" s="4"/>
      <c r="N209" s="4"/>
    </row>
    <row r="210" s="110" customFormat="true" ht="15" hidden="false" customHeight="false" outlineLevel="0" collapsed="false">
      <c r="B210" s="2"/>
      <c r="C210" s="2"/>
      <c r="D210" s="2"/>
      <c r="E210" s="2"/>
      <c r="F210" s="2"/>
      <c r="G210" s="2"/>
      <c r="H210" s="2"/>
      <c r="I210" s="2"/>
      <c r="J210" s="2"/>
      <c r="K210" s="4"/>
      <c r="L210" s="4"/>
      <c r="M210" s="4"/>
      <c r="N210" s="4"/>
    </row>
    <row r="211" s="110" customFormat="true" ht="15" hidden="false" customHeight="false" outlineLevel="0" collapsed="false">
      <c r="B211" s="2"/>
      <c r="C211" s="2"/>
      <c r="D211" s="2"/>
      <c r="E211" s="2"/>
      <c r="F211" s="2"/>
      <c r="G211" s="2"/>
      <c r="H211" s="2"/>
      <c r="I211" s="2"/>
      <c r="J211" s="2"/>
      <c r="K211" s="4"/>
      <c r="L211" s="4"/>
      <c r="M211" s="4"/>
      <c r="N211" s="4"/>
    </row>
    <row r="212" s="110" customFormat="true" ht="15" hidden="false" customHeight="false" outlineLevel="0" collapsed="false">
      <c r="B212" s="2"/>
      <c r="C212" s="2"/>
      <c r="D212" s="2"/>
      <c r="E212" s="2"/>
      <c r="F212" s="2"/>
      <c r="G212" s="2"/>
      <c r="H212" s="2"/>
      <c r="I212" s="2"/>
      <c r="J212" s="2"/>
      <c r="K212" s="4"/>
      <c r="L212" s="4"/>
      <c r="M212" s="4"/>
      <c r="N212" s="4"/>
    </row>
    <row r="213" s="110" customFormat="true" ht="15" hidden="false" customHeight="false" outlineLevel="0" collapsed="false">
      <c r="B213" s="2"/>
      <c r="C213" s="2"/>
      <c r="D213" s="2"/>
      <c r="E213" s="2"/>
      <c r="F213" s="2"/>
      <c r="G213" s="2"/>
      <c r="H213" s="2"/>
      <c r="I213" s="2"/>
      <c r="J213" s="2"/>
      <c r="K213" s="4"/>
      <c r="L213" s="4"/>
      <c r="M213" s="4"/>
      <c r="N213" s="4"/>
    </row>
    <row r="214" s="110" customFormat="true" ht="15" hidden="false" customHeight="false" outlineLevel="0" collapsed="false">
      <c r="B214" s="2"/>
      <c r="C214" s="2"/>
      <c r="D214" s="2"/>
      <c r="E214" s="2"/>
      <c r="F214" s="2"/>
      <c r="G214" s="2"/>
      <c r="H214" s="2"/>
      <c r="I214" s="2"/>
      <c r="J214" s="2"/>
      <c r="K214" s="4"/>
      <c r="L214" s="4"/>
      <c r="M214" s="4"/>
      <c r="N214" s="4"/>
    </row>
    <row r="215" s="110" customFormat="true" ht="15" hidden="false" customHeight="false" outlineLevel="0" collapsed="false">
      <c r="B215" s="2"/>
      <c r="C215" s="2"/>
      <c r="D215" s="2"/>
      <c r="E215" s="2"/>
      <c r="F215" s="2"/>
      <c r="G215" s="2"/>
      <c r="H215" s="2"/>
      <c r="I215" s="2"/>
      <c r="J215" s="2"/>
      <c r="K215" s="4"/>
      <c r="L215" s="4"/>
      <c r="M215" s="4"/>
      <c r="N215" s="4"/>
    </row>
    <row r="216" s="110" customFormat="true" ht="15" hidden="false" customHeight="false" outlineLevel="0" collapsed="false">
      <c r="B216" s="2"/>
      <c r="C216" s="2"/>
      <c r="D216" s="2"/>
      <c r="E216" s="2"/>
      <c r="F216" s="2"/>
      <c r="G216" s="2"/>
      <c r="H216" s="2"/>
      <c r="I216" s="2"/>
      <c r="J216" s="2"/>
      <c r="K216" s="4"/>
      <c r="L216" s="4"/>
      <c r="M216" s="4"/>
      <c r="N216" s="4"/>
    </row>
    <row r="217" s="110" customFormat="true" ht="15" hidden="false" customHeight="false" outlineLevel="0" collapsed="false">
      <c r="B217" s="2"/>
      <c r="C217" s="2"/>
      <c r="D217" s="2"/>
      <c r="E217" s="2"/>
      <c r="F217" s="2"/>
      <c r="G217" s="2"/>
      <c r="H217" s="2"/>
      <c r="I217" s="2"/>
      <c r="J217" s="2"/>
      <c r="K217" s="4"/>
      <c r="L217" s="4"/>
      <c r="M217" s="4"/>
      <c r="N217" s="4"/>
    </row>
    <row r="218" s="110" customFormat="true" ht="15" hidden="false" customHeight="false" outlineLevel="0" collapsed="false">
      <c r="B218" s="2"/>
      <c r="C218" s="2"/>
      <c r="D218" s="2"/>
      <c r="E218" s="2"/>
      <c r="F218" s="2"/>
      <c r="G218" s="2"/>
      <c r="H218" s="2"/>
      <c r="I218" s="2"/>
      <c r="J218" s="2"/>
      <c r="K218" s="4"/>
      <c r="L218" s="4"/>
      <c r="M218" s="4"/>
      <c r="N218" s="4"/>
    </row>
    <row r="219" s="110" customFormat="true" ht="15" hidden="false" customHeight="false" outlineLevel="0" collapsed="false">
      <c r="B219" s="2"/>
      <c r="C219" s="2"/>
      <c r="D219" s="2"/>
      <c r="E219" s="2"/>
      <c r="F219" s="2"/>
      <c r="G219" s="2"/>
      <c r="H219" s="2"/>
      <c r="I219" s="2"/>
      <c r="J219" s="2"/>
      <c r="K219" s="4"/>
      <c r="L219" s="4"/>
      <c r="M219" s="4"/>
      <c r="N219" s="4"/>
    </row>
    <row r="220" s="110" customFormat="true" ht="15" hidden="false" customHeight="false" outlineLevel="0" collapsed="false">
      <c r="B220" s="2"/>
      <c r="C220" s="2"/>
      <c r="D220" s="2"/>
      <c r="E220" s="2"/>
      <c r="F220" s="2"/>
      <c r="G220" s="2"/>
      <c r="H220" s="2"/>
      <c r="I220" s="2"/>
      <c r="J220" s="2"/>
      <c r="K220" s="4"/>
      <c r="L220" s="4"/>
      <c r="M220" s="4"/>
      <c r="N220" s="4"/>
    </row>
    <row r="221" s="110" customFormat="true" ht="15" hidden="false" customHeight="false" outlineLevel="0" collapsed="false">
      <c r="B221" s="2"/>
      <c r="C221" s="2"/>
      <c r="D221" s="2"/>
      <c r="E221" s="2"/>
      <c r="F221" s="2"/>
      <c r="G221" s="2"/>
      <c r="H221" s="2"/>
      <c r="I221" s="2"/>
      <c r="J221" s="2"/>
      <c r="K221" s="4"/>
      <c r="L221" s="4"/>
      <c r="M221" s="4"/>
      <c r="N221" s="4"/>
    </row>
    <row r="222" s="110" customFormat="true" ht="15" hidden="false" customHeight="false" outlineLevel="0" collapsed="false">
      <c r="B222" s="2"/>
      <c r="C222" s="2"/>
      <c r="D222" s="2"/>
      <c r="E222" s="2"/>
      <c r="F222" s="2"/>
      <c r="G222" s="2"/>
      <c r="H222" s="2"/>
      <c r="I222" s="2"/>
      <c r="J222" s="2"/>
      <c r="K222" s="4"/>
      <c r="L222" s="4"/>
      <c r="M222" s="4"/>
      <c r="N222" s="4"/>
    </row>
    <row r="223" s="110" customFormat="true" ht="15" hidden="false" customHeight="false" outlineLevel="0" collapsed="false">
      <c r="B223" s="2"/>
      <c r="C223" s="2"/>
      <c r="D223" s="2"/>
      <c r="E223" s="2"/>
      <c r="F223" s="2"/>
      <c r="G223" s="2"/>
      <c r="H223" s="2"/>
      <c r="I223" s="2"/>
      <c r="J223" s="2"/>
      <c r="K223" s="4"/>
      <c r="L223" s="4"/>
      <c r="M223" s="4"/>
      <c r="N223" s="4"/>
    </row>
    <row r="224" s="110" customFormat="true" ht="15" hidden="false" customHeight="false" outlineLevel="0" collapsed="false">
      <c r="B224" s="2"/>
      <c r="C224" s="2"/>
      <c r="D224" s="2"/>
      <c r="E224" s="2"/>
      <c r="F224" s="2"/>
      <c r="G224" s="2"/>
      <c r="H224" s="2"/>
      <c r="I224" s="2"/>
      <c r="J224" s="2"/>
      <c r="K224" s="4"/>
      <c r="L224" s="4"/>
      <c r="M224" s="4"/>
      <c r="N224" s="4"/>
    </row>
    <row r="225" s="110" customFormat="true" ht="15" hidden="false" customHeight="false" outlineLevel="0" collapsed="false">
      <c r="B225" s="2"/>
      <c r="C225" s="2"/>
      <c r="D225" s="2"/>
      <c r="E225" s="2"/>
      <c r="F225" s="2"/>
      <c r="G225" s="2"/>
      <c r="H225" s="2"/>
      <c r="I225" s="2"/>
      <c r="J225" s="2"/>
      <c r="K225" s="4"/>
      <c r="L225" s="4"/>
      <c r="M225" s="4"/>
      <c r="N225" s="4"/>
    </row>
    <row r="226" s="110" customFormat="true" ht="15" hidden="false" customHeight="false" outlineLevel="0" collapsed="false">
      <c r="B226" s="2"/>
      <c r="C226" s="2"/>
      <c r="D226" s="2"/>
      <c r="E226" s="2"/>
      <c r="F226" s="2"/>
      <c r="G226" s="2"/>
      <c r="H226" s="2"/>
      <c r="I226" s="2"/>
      <c r="J226" s="2"/>
      <c r="K226" s="4"/>
      <c r="L226" s="4"/>
      <c r="M226" s="4"/>
      <c r="N226" s="4"/>
    </row>
    <row r="227" s="110" customFormat="true" ht="15" hidden="false" customHeight="false" outlineLevel="0" collapsed="false">
      <c r="B227" s="2"/>
      <c r="C227" s="2"/>
      <c r="D227" s="2"/>
      <c r="E227" s="2"/>
      <c r="F227" s="2"/>
      <c r="G227" s="2"/>
      <c r="H227" s="2"/>
      <c r="I227" s="2"/>
      <c r="J227" s="2"/>
      <c r="K227" s="4"/>
      <c r="L227" s="4"/>
      <c r="M227" s="4"/>
      <c r="N227" s="4"/>
    </row>
    <row r="228" s="110" customFormat="true" ht="15" hidden="false" customHeight="false" outlineLevel="0" collapsed="false">
      <c r="B228" s="2"/>
      <c r="C228" s="2"/>
      <c r="D228" s="2"/>
      <c r="E228" s="2"/>
      <c r="F228" s="2"/>
      <c r="G228" s="2"/>
      <c r="H228" s="2"/>
      <c r="I228" s="2"/>
      <c r="J228" s="2"/>
      <c r="K228" s="4"/>
      <c r="L228" s="4"/>
      <c r="M228" s="4"/>
      <c r="N228" s="4"/>
    </row>
    <row r="229" s="110" customFormat="true" ht="15" hidden="false" customHeight="false" outlineLevel="0" collapsed="false">
      <c r="B229" s="2"/>
      <c r="C229" s="2"/>
      <c r="D229" s="2"/>
      <c r="E229" s="2"/>
      <c r="F229" s="2"/>
      <c r="G229" s="2"/>
      <c r="H229" s="2"/>
      <c r="I229" s="2"/>
      <c r="J229" s="2"/>
      <c r="K229" s="4"/>
      <c r="L229" s="4"/>
      <c r="M229" s="4"/>
      <c r="N229" s="4"/>
    </row>
    <row r="230" s="110" customFormat="true" ht="15" hidden="false" customHeight="false" outlineLevel="0" collapsed="false">
      <c r="B230" s="2"/>
      <c r="C230" s="2"/>
      <c r="D230" s="2"/>
      <c r="E230" s="2"/>
      <c r="F230" s="2"/>
      <c r="G230" s="2"/>
      <c r="H230" s="2"/>
      <c r="I230" s="2"/>
      <c r="J230" s="2"/>
      <c r="K230" s="4"/>
      <c r="L230" s="4"/>
      <c r="M230" s="4"/>
      <c r="N230" s="4"/>
    </row>
    <row r="231" s="110" customFormat="true" ht="15" hidden="false" customHeight="false" outlineLevel="0" collapsed="false">
      <c r="B231" s="2"/>
      <c r="C231" s="2"/>
      <c r="D231" s="2"/>
      <c r="E231" s="2"/>
      <c r="F231" s="2"/>
      <c r="G231" s="2"/>
      <c r="H231" s="2"/>
      <c r="I231" s="2"/>
      <c r="J231" s="2"/>
      <c r="K231" s="4"/>
      <c r="L231" s="4"/>
      <c r="M231" s="4"/>
      <c r="N231" s="4"/>
    </row>
    <row r="232" s="110" customFormat="true" ht="15" hidden="false" customHeight="false" outlineLevel="0" collapsed="false">
      <c r="B232" s="2"/>
      <c r="C232" s="2"/>
      <c r="D232" s="2"/>
      <c r="E232" s="2"/>
      <c r="F232" s="2"/>
      <c r="G232" s="2"/>
      <c r="H232" s="2"/>
      <c r="I232" s="2"/>
      <c r="J232" s="2"/>
      <c r="K232" s="4"/>
      <c r="L232" s="4"/>
      <c r="M232" s="4"/>
      <c r="N232" s="4"/>
    </row>
    <row r="233" s="110" customFormat="true" ht="15" hidden="false" customHeight="false" outlineLevel="0" collapsed="false">
      <c r="B233" s="2"/>
      <c r="C233" s="2"/>
      <c r="D233" s="2"/>
      <c r="E233" s="2"/>
      <c r="F233" s="2"/>
      <c r="G233" s="2"/>
      <c r="H233" s="2"/>
      <c r="I233" s="2"/>
      <c r="J233" s="2"/>
      <c r="K233" s="4"/>
      <c r="L233" s="4"/>
      <c r="M233" s="4"/>
      <c r="N233" s="4"/>
    </row>
    <row r="234" s="110" customFormat="true" ht="15" hidden="false" customHeight="false" outlineLevel="0" collapsed="false">
      <c r="B234" s="2"/>
      <c r="C234" s="2"/>
      <c r="D234" s="2"/>
      <c r="E234" s="2"/>
      <c r="F234" s="2"/>
      <c r="G234" s="2"/>
      <c r="H234" s="2"/>
      <c r="I234" s="2"/>
      <c r="J234" s="2"/>
      <c r="K234" s="4"/>
      <c r="L234" s="4"/>
      <c r="M234" s="4"/>
      <c r="N234" s="4"/>
    </row>
    <row r="235" s="110" customFormat="true" ht="15" hidden="false" customHeight="false" outlineLevel="0" collapsed="false">
      <c r="B235" s="2"/>
      <c r="C235" s="2"/>
      <c r="D235" s="2"/>
      <c r="E235" s="2"/>
      <c r="F235" s="2"/>
      <c r="G235" s="2"/>
      <c r="H235" s="2"/>
      <c r="I235" s="2"/>
      <c r="J235" s="2"/>
      <c r="K235" s="4"/>
      <c r="L235" s="4"/>
      <c r="M235" s="4"/>
      <c r="N235" s="4"/>
    </row>
    <row r="236" s="110" customFormat="true" ht="15" hidden="false" customHeight="false" outlineLevel="0" collapsed="false">
      <c r="B236" s="2"/>
      <c r="C236" s="2"/>
      <c r="D236" s="2"/>
      <c r="E236" s="2"/>
      <c r="F236" s="2"/>
      <c r="G236" s="2"/>
      <c r="H236" s="2"/>
      <c r="I236" s="2"/>
      <c r="J236" s="2"/>
      <c r="K236" s="4"/>
      <c r="L236" s="4"/>
      <c r="M236" s="4"/>
      <c r="N236" s="4"/>
    </row>
    <row r="237" s="110" customFormat="true" ht="15" hidden="false" customHeight="false" outlineLevel="0" collapsed="false">
      <c r="B237" s="2"/>
      <c r="C237" s="2"/>
      <c r="D237" s="2"/>
      <c r="E237" s="2"/>
      <c r="F237" s="2"/>
      <c r="G237" s="2"/>
      <c r="H237" s="2"/>
      <c r="I237" s="2"/>
      <c r="J237" s="2"/>
      <c r="K237" s="4"/>
      <c r="L237" s="4"/>
      <c r="M237" s="4"/>
      <c r="N237" s="4"/>
    </row>
    <row r="238" s="110" customFormat="true" ht="15" hidden="false" customHeight="false" outlineLevel="0" collapsed="false">
      <c r="B238" s="2"/>
      <c r="C238" s="2"/>
      <c r="D238" s="2"/>
      <c r="E238" s="2"/>
      <c r="F238" s="2"/>
      <c r="G238" s="2"/>
      <c r="H238" s="2"/>
      <c r="I238" s="2"/>
      <c r="J238" s="2"/>
      <c r="K238" s="4"/>
      <c r="L238" s="4"/>
      <c r="M238" s="4"/>
      <c r="N238" s="4"/>
    </row>
    <row r="239" s="110" customFormat="true" ht="15" hidden="false" customHeight="false" outlineLevel="0" collapsed="false">
      <c r="B239" s="2"/>
      <c r="C239" s="2"/>
      <c r="D239" s="2"/>
      <c r="E239" s="2"/>
      <c r="F239" s="2"/>
      <c r="G239" s="2"/>
      <c r="H239" s="2"/>
      <c r="I239" s="2"/>
      <c r="J239" s="2"/>
      <c r="K239" s="4"/>
      <c r="L239" s="4"/>
      <c r="M239" s="4"/>
      <c r="N239" s="4"/>
    </row>
    <row r="240" s="110" customFormat="true" ht="15" hidden="false" customHeight="false" outlineLevel="0" collapsed="false">
      <c r="B240" s="2"/>
      <c r="C240" s="2"/>
      <c r="D240" s="2"/>
      <c r="E240" s="2"/>
      <c r="F240" s="2"/>
      <c r="G240" s="2"/>
      <c r="H240" s="2"/>
      <c r="I240" s="2"/>
      <c r="J240" s="2"/>
      <c r="K240" s="4"/>
      <c r="L240" s="4"/>
      <c r="M240" s="4"/>
      <c r="N240" s="4"/>
    </row>
    <row r="241" s="110" customFormat="true" ht="15" hidden="false" customHeight="false" outlineLevel="0" collapsed="false">
      <c r="B241" s="2"/>
      <c r="C241" s="2"/>
      <c r="D241" s="2"/>
      <c r="E241" s="2"/>
      <c r="F241" s="2"/>
      <c r="G241" s="2"/>
      <c r="H241" s="2"/>
      <c r="I241" s="2"/>
      <c r="J241" s="2"/>
      <c r="K241" s="4"/>
      <c r="L241" s="4"/>
      <c r="M241" s="4"/>
      <c r="N241" s="4"/>
    </row>
    <row r="242" s="110" customFormat="true" ht="15" hidden="false" customHeight="false" outlineLevel="0" collapsed="false">
      <c r="B242" s="2"/>
      <c r="C242" s="2"/>
      <c r="D242" s="2"/>
      <c r="E242" s="2"/>
      <c r="F242" s="2"/>
      <c r="G242" s="2"/>
      <c r="H242" s="2"/>
      <c r="I242" s="2"/>
      <c r="J242" s="2"/>
      <c r="K242" s="4"/>
      <c r="L242" s="4"/>
      <c r="M242" s="4"/>
      <c r="N242" s="4"/>
    </row>
    <row r="243" s="110" customFormat="true" ht="15" hidden="false" customHeight="false" outlineLevel="0" collapsed="false">
      <c r="B243" s="2"/>
      <c r="C243" s="2"/>
      <c r="D243" s="2"/>
      <c r="E243" s="2"/>
      <c r="F243" s="2"/>
      <c r="G243" s="2"/>
      <c r="H243" s="2"/>
      <c r="I243" s="2"/>
      <c r="J243" s="2"/>
      <c r="K243" s="4"/>
      <c r="L243" s="4"/>
      <c r="M243" s="4"/>
      <c r="N243" s="4"/>
    </row>
    <row r="244" s="110" customFormat="true" ht="15" hidden="false" customHeight="false" outlineLevel="0" collapsed="false">
      <c r="B244" s="2"/>
      <c r="C244" s="2"/>
      <c r="D244" s="2"/>
      <c r="E244" s="2"/>
      <c r="F244" s="2"/>
      <c r="G244" s="2"/>
      <c r="H244" s="2"/>
      <c r="I244" s="2"/>
      <c r="J244" s="2"/>
      <c r="K244" s="4"/>
      <c r="L244" s="4"/>
      <c r="M244" s="4"/>
      <c r="N244" s="4"/>
    </row>
    <row r="245" s="110" customFormat="true" ht="15" hidden="false" customHeight="false" outlineLevel="0" collapsed="false">
      <c r="B245" s="2"/>
      <c r="C245" s="2"/>
      <c r="D245" s="2"/>
      <c r="E245" s="2"/>
      <c r="F245" s="2"/>
      <c r="G245" s="2"/>
      <c r="H245" s="2"/>
      <c r="I245" s="2"/>
      <c r="J245" s="2"/>
      <c r="K245" s="4"/>
      <c r="L245" s="4"/>
      <c r="M245" s="4"/>
      <c r="N245" s="4"/>
    </row>
    <row r="246" s="110" customFormat="true" ht="15" hidden="false" customHeight="false" outlineLevel="0" collapsed="false">
      <c r="B246" s="2"/>
      <c r="C246" s="2"/>
      <c r="D246" s="2"/>
      <c r="E246" s="2"/>
      <c r="F246" s="2"/>
      <c r="G246" s="2"/>
      <c r="H246" s="2"/>
      <c r="I246" s="2"/>
      <c r="J246" s="2"/>
      <c r="K246" s="4"/>
      <c r="L246" s="4"/>
      <c r="M246" s="4"/>
      <c r="N246" s="4"/>
    </row>
    <row r="247" s="110" customFormat="true" ht="15" hidden="false" customHeight="false" outlineLevel="0" collapsed="false">
      <c r="B247" s="2"/>
      <c r="C247" s="2"/>
      <c r="D247" s="2"/>
      <c r="E247" s="2"/>
      <c r="F247" s="2"/>
      <c r="G247" s="2"/>
      <c r="H247" s="2"/>
      <c r="I247" s="2"/>
      <c r="J247" s="2"/>
      <c r="K247" s="4"/>
      <c r="L247" s="4"/>
      <c r="M247" s="4"/>
      <c r="N247" s="4"/>
    </row>
    <row r="248" s="110" customFormat="true" ht="15" hidden="false" customHeight="false" outlineLevel="0" collapsed="false">
      <c r="B248" s="2"/>
      <c r="C248" s="2"/>
      <c r="D248" s="2"/>
      <c r="E248" s="2"/>
      <c r="F248" s="2"/>
      <c r="G248" s="2"/>
      <c r="H248" s="2"/>
      <c r="I248" s="2"/>
      <c r="J248" s="2"/>
      <c r="K248" s="4"/>
      <c r="L248" s="4"/>
      <c r="M248" s="4"/>
      <c r="N248" s="4"/>
    </row>
    <row r="249" s="110" customFormat="true" ht="15" hidden="false" customHeight="false" outlineLevel="0" collapsed="false">
      <c r="B249" s="2"/>
      <c r="C249" s="2"/>
      <c r="D249" s="2"/>
      <c r="E249" s="2"/>
      <c r="F249" s="2"/>
      <c r="G249" s="2"/>
      <c r="H249" s="2"/>
      <c r="I249" s="2"/>
      <c r="J249" s="2"/>
      <c r="K249" s="4"/>
      <c r="L249" s="4"/>
      <c r="M249" s="4"/>
      <c r="N249" s="4"/>
    </row>
    <row r="250" s="110" customFormat="true" ht="15" hidden="false" customHeight="false" outlineLevel="0" collapsed="false">
      <c r="B250" s="2"/>
      <c r="C250" s="2"/>
      <c r="D250" s="2"/>
      <c r="E250" s="2"/>
      <c r="F250" s="2"/>
      <c r="G250" s="2"/>
      <c r="H250" s="2"/>
      <c r="I250" s="2"/>
      <c r="J250" s="2"/>
      <c r="K250" s="4"/>
      <c r="L250" s="4"/>
      <c r="M250" s="4"/>
      <c r="N250" s="4"/>
    </row>
    <row r="251" s="110" customFormat="true" ht="15" hidden="false" customHeight="false" outlineLevel="0" collapsed="false">
      <c r="B251" s="2"/>
      <c r="C251" s="2"/>
      <c r="D251" s="2"/>
      <c r="E251" s="2"/>
      <c r="F251" s="2"/>
      <c r="G251" s="2"/>
      <c r="H251" s="2"/>
      <c r="I251" s="2"/>
      <c r="J251" s="2"/>
      <c r="K251" s="4"/>
      <c r="L251" s="4"/>
      <c r="M251" s="4"/>
      <c r="N251" s="4"/>
    </row>
    <row r="252" s="110" customFormat="true" ht="15" hidden="false" customHeight="false" outlineLevel="0" collapsed="false">
      <c r="B252" s="2"/>
      <c r="C252" s="2"/>
      <c r="D252" s="2"/>
      <c r="E252" s="2"/>
      <c r="F252" s="2"/>
      <c r="G252" s="2"/>
      <c r="H252" s="2"/>
      <c r="I252" s="2"/>
      <c r="J252" s="2"/>
      <c r="K252" s="4"/>
      <c r="L252" s="4"/>
      <c r="M252" s="4"/>
      <c r="N252" s="4"/>
    </row>
    <row r="253" s="110" customFormat="true" ht="15" hidden="false" customHeight="false" outlineLevel="0" collapsed="false">
      <c r="B253" s="2"/>
      <c r="C253" s="2"/>
      <c r="D253" s="2"/>
      <c r="E253" s="2"/>
      <c r="F253" s="2"/>
      <c r="G253" s="2"/>
      <c r="H253" s="2"/>
      <c r="I253" s="2"/>
      <c r="J253" s="2"/>
      <c r="K253" s="4"/>
      <c r="L253" s="4"/>
      <c r="M253" s="4"/>
      <c r="N253" s="4"/>
    </row>
    <row r="254" s="110" customFormat="true" ht="15" hidden="false" customHeight="false" outlineLevel="0" collapsed="false">
      <c r="B254" s="2"/>
      <c r="C254" s="2"/>
      <c r="D254" s="2"/>
      <c r="E254" s="2"/>
      <c r="F254" s="2"/>
      <c r="G254" s="2"/>
      <c r="H254" s="2"/>
      <c r="I254" s="2"/>
      <c r="J254" s="2"/>
      <c r="K254" s="4"/>
      <c r="L254" s="4"/>
      <c r="M254" s="4"/>
      <c r="N254" s="4"/>
    </row>
    <row r="255" s="110" customFormat="true" ht="15" hidden="false" customHeight="false" outlineLevel="0" collapsed="false">
      <c r="B255" s="2"/>
      <c r="C255" s="2"/>
      <c r="D255" s="2"/>
      <c r="E255" s="2"/>
      <c r="F255" s="2"/>
      <c r="G255" s="2"/>
      <c r="H255" s="2"/>
      <c r="I255" s="2"/>
      <c r="J255" s="2"/>
      <c r="K255" s="4"/>
      <c r="L255" s="4"/>
      <c r="M255" s="4"/>
      <c r="N255" s="4"/>
    </row>
    <row r="256" s="110" customFormat="true" ht="15" hidden="false" customHeight="false" outlineLevel="0" collapsed="false">
      <c r="B256" s="2"/>
      <c r="C256" s="2"/>
      <c r="D256" s="2"/>
      <c r="E256" s="2"/>
      <c r="F256" s="2"/>
      <c r="G256" s="2"/>
      <c r="H256" s="2"/>
      <c r="I256" s="2"/>
      <c r="J256" s="2"/>
      <c r="K256" s="4"/>
      <c r="L256" s="4"/>
      <c r="M256" s="4"/>
      <c r="N256" s="4"/>
    </row>
    <row r="257" s="110" customFormat="true" ht="15" hidden="false" customHeight="false" outlineLevel="0" collapsed="false">
      <c r="B257" s="2"/>
      <c r="C257" s="2"/>
      <c r="D257" s="2"/>
      <c r="E257" s="2"/>
      <c r="F257" s="2"/>
      <c r="G257" s="2"/>
      <c r="H257" s="2"/>
      <c r="I257" s="2"/>
      <c r="J257" s="2"/>
      <c r="K257" s="4"/>
      <c r="L257" s="4"/>
      <c r="M257" s="4"/>
      <c r="N257" s="4"/>
    </row>
    <row r="258" s="110" customFormat="true" ht="15" hidden="false" customHeight="false" outlineLevel="0" collapsed="false">
      <c r="B258" s="2"/>
      <c r="C258" s="2"/>
      <c r="D258" s="2"/>
      <c r="E258" s="2"/>
      <c r="F258" s="2"/>
      <c r="G258" s="2"/>
      <c r="H258" s="2"/>
      <c r="I258" s="2"/>
      <c r="J258" s="2"/>
      <c r="K258" s="4"/>
      <c r="L258" s="4"/>
      <c r="M258" s="4"/>
      <c r="N258" s="4"/>
    </row>
    <row r="259" s="110" customFormat="true" ht="15" hidden="false" customHeight="false" outlineLevel="0" collapsed="false">
      <c r="B259" s="2"/>
      <c r="C259" s="2"/>
      <c r="D259" s="2"/>
      <c r="E259" s="2"/>
      <c r="F259" s="2"/>
      <c r="G259" s="2"/>
      <c r="H259" s="2"/>
      <c r="I259" s="2"/>
      <c r="J259" s="2"/>
      <c r="K259" s="4"/>
      <c r="L259" s="4"/>
      <c r="M259" s="4"/>
      <c r="N259" s="4"/>
    </row>
    <row r="260" s="110" customFormat="true" ht="15" hidden="false" customHeight="false" outlineLevel="0" collapsed="false">
      <c r="B260" s="2"/>
      <c r="C260" s="2"/>
      <c r="D260" s="2"/>
      <c r="E260" s="2"/>
      <c r="F260" s="2"/>
      <c r="G260" s="2"/>
      <c r="H260" s="2"/>
      <c r="I260" s="2"/>
      <c r="J260" s="2"/>
      <c r="K260" s="4"/>
      <c r="L260" s="4"/>
      <c r="M260" s="4"/>
      <c r="N260" s="4"/>
    </row>
    <row r="261" s="110" customFormat="true" ht="15" hidden="false" customHeight="false" outlineLevel="0" collapsed="false">
      <c r="B261" s="2"/>
      <c r="C261" s="2"/>
      <c r="D261" s="2"/>
      <c r="E261" s="2"/>
      <c r="F261" s="2"/>
      <c r="G261" s="2"/>
      <c r="H261" s="2"/>
      <c r="I261" s="2"/>
      <c r="J261" s="2"/>
      <c r="K261" s="4"/>
      <c r="L261" s="4"/>
      <c r="M261" s="4"/>
      <c r="N261" s="4"/>
    </row>
    <row r="262" s="110" customFormat="true" ht="15" hidden="false" customHeight="false" outlineLevel="0" collapsed="false">
      <c r="B262" s="2"/>
      <c r="C262" s="2"/>
      <c r="D262" s="2"/>
      <c r="E262" s="2"/>
      <c r="F262" s="2"/>
      <c r="G262" s="2"/>
      <c r="H262" s="2"/>
      <c r="I262" s="2"/>
      <c r="J262" s="2"/>
      <c r="K262" s="4"/>
      <c r="L262" s="4"/>
      <c r="M262" s="4"/>
      <c r="N262" s="4"/>
    </row>
    <row r="263" s="110" customFormat="true" ht="15" hidden="false" customHeight="false" outlineLevel="0" collapsed="false">
      <c r="B263" s="2"/>
      <c r="C263" s="2"/>
      <c r="D263" s="2"/>
      <c r="E263" s="2"/>
      <c r="F263" s="2"/>
      <c r="G263" s="2"/>
      <c r="H263" s="2"/>
      <c r="I263" s="2"/>
      <c r="J263" s="2"/>
      <c r="K263" s="4"/>
      <c r="L263" s="4"/>
      <c r="M263" s="4"/>
      <c r="N263" s="4"/>
    </row>
    <row r="264" s="110" customFormat="true" ht="15" hidden="false" customHeight="false" outlineLevel="0" collapsed="false">
      <c r="B264" s="2"/>
      <c r="C264" s="2"/>
      <c r="D264" s="2"/>
      <c r="E264" s="2"/>
      <c r="F264" s="2"/>
      <c r="G264" s="2"/>
      <c r="H264" s="2"/>
      <c r="I264" s="2"/>
      <c r="J264" s="2"/>
      <c r="K264" s="4"/>
      <c r="L264" s="4"/>
      <c r="M264" s="4"/>
      <c r="N264" s="4"/>
    </row>
    <row r="265" s="110" customFormat="true" ht="15" hidden="false" customHeight="false" outlineLevel="0" collapsed="false">
      <c r="B265" s="2"/>
      <c r="C265" s="2"/>
      <c r="D265" s="2"/>
      <c r="E265" s="2"/>
      <c r="F265" s="2"/>
      <c r="G265" s="2"/>
      <c r="H265" s="2"/>
      <c r="I265" s="2"/>
      <c r="J265" s="2"/>
      <c r="K265" s="4"/>
      <c r="L265" s="4"/>
      <c r="M265" s="4"/>
      <c r="N265" s="4"/>
    </row>
    <row r="266" s="110" customFormat="true" ht="15" hidden="false" customHeight="false" outlineLevel="0" collapsed="false">
      <c r="B266" s="2"/>
      <c r="C266" s="2"/>
      <c r="D266" s="2"/>
      <c r="E266" s="2"/>
      <c r="F266" s="2"/>
      <c r="G266" s="2"/>
      <c r="H266" s="2"/>
      <c r="I266" s="2"/>
      <c r="J266" s="2"/>
      <c r="K266" s="4"/>
      <c r="L266" s="4"/>
      <c r="M266" s="4"/>
      <c r="N266" s="4"/>
    </row>
    <row r="267" s="110" customFormat="true" ht="15" hidden="false" customHeight="false" outlineLevel="0" collapsed="false">
      <c r="B267" s="2"/>
      <c r="C267" s="2"/>
      <c r="D267" s="2"/>
      <c r="E267" s="2"/>
      <c r="F267" s="2"/>
      <c r="G267" s="2"/>
      <c r="H267" s="2"/>
      <c r="I267" s="2"/>
      <c r="J267" s="2"/>
      <c r="K267" s="4"/>
      <c r="L267" s="4"/>
      <c r="M267" s="4"/>
      <c r="N267" s="4"/>
    </row>
    <row r="268" s="110" customFormat="true" ht="15" hidden="false" customHeight="false" outlineLevel="0" collapsed="false">
      <c r="B268" s="2"/>
      <c r="C268" s="2"/>
      <c r="D268" s="2"/>
      <c r="E268" s="2"/>
      <c r="F268" s="2"/>
      <c r="G268" s="2"/>
      <c r="H268" s="2"/>
      <c r="I268" s="2"/>
      <c r="J268" s="2"/>
      <c r="K268" s="4"/>
      <c r="L268" s="4"/>
      <c r="M268" s="4"/>
      <c r="N268" s="4"/>
    </row>
    <row r="269" s="110" customFormat="true" ht="15" hidden="false" customHeight="false" outlineLevel="0" collapsed="false">
      <c r="B269" s="2"/>
      <c r="C269" s="2"/>
      <c r="D269" s="2"/>
      <c r="E269" s="2"/>
      <c r="F269" s="2"/>
      <c r="G269" s="2"/>
      <c r="H269" s="2"/>
      <c r="I269" s="2"/>
      <c r="J269" s="2"/>
      <c r="K269" s="4"/>
      <c r="L269" s="4"/>
      <c r="M269" s="4"/>
      <c r="N269" s="4"/>
    </row>
    <row r="270" s="110" customFormat="true" ht="15" hidden="false" customHeight="false" outlineLevel="0" collapsed="false">
      <c r="B270" s="2"/>
      <c r="C270" s="2"/>
      <c r="D270" s="2"/>
      <c r="E270" s="2"/>
      <c r="F270" s="2"/>
      <c r="G270" s="2"/>
      <c r="H270" s="2"/>
      <c r="I270" s="2"/>
      <c r="J270" s="2"/>
      <c r="K270" s="4"/>
      <c r="L270" s="4"/>
      <c r="M270" s="4"/>
      <c r="N270" s="4"/>
    </row>
    <row r="271" s="110" customFormat="true" ht="15" hidden="false" customHeight="false" outlineLevel="0" collapsed="false">
      <c r="B271" s="2"/>
      <c r="C271" s="2"/>
      <c r="D271" s="2"/>
      <c r="E271" s="2"/>
      <c r="F271" s="2"/>
      <c r="G271" s="2"/>
      <c r="H271" s="2"/>
      <c r="I271" s="2"/>
      <c r="J271" s="2"/>
      <c r="K271" s="4"/>
      <c r="L271" s="4"/>
      <c r="M271" s="4"/>
      <c r="N271" s="4"/>
    </row>
    <row r="272" s="110" customFormat="true" ht="15" hidden="false" customHeight="false" outlineLevel="0" collapsed="false">
      <c r="B272" s="2"/>
      <c r="C272" s="2"/>
      <c r="D272" s="2"/>
      <c r="E272" s="2"/>
      <c r="F272" s="2"/>
      <c r="G272" s="2"/>
      <c r="H272" s="2"/>
      <c r="I272" s="2"/>
      <c r="J272" s="2"/>
      <c r="K272" s="4"/>
      <c r="L272" s="4"/>
      <c r="M272" s="4"/>
      <c r="N272" s="4"/>
    </row>
    <row r="273" s="110" customFormat="true" ht="15" hidden="false" customHeight="false" outlineLevel="0" collapsed="false">
      <c r="B273" s="2"/>
      <c r="C273" s="2"/>
      <c r="D273" s="2"/>
      <c r="E273" s="2"/>
      <c r="F273" s="2"/>
      <c r="G273" s="2"/>
      <c r="H273" s="2"/>
      <c r="I273" s="2"/>
      <c r="J273" s="2"/>
      <c r="K273" s="4"/>
      <c r="L273" s="4"/>
      <c r="M273" s="4"/>
      <c r="N273" s="4"/>
    </row>
    <row r="274" s="110" customFormat="true" ht="15" hidden="false" customHeight="false" outlineLevel="0" collapsed="false">
      <c r="B274" s="2"/>
      <c r="C274" s="2"/>
      <c r="D274" s="2"/>
      <c r="E274" s="2"/>
      <c r="F274" s="2"/>
      <c r="G274" s="2"/>
      <c r="H274" s="2"/>
      <c r="I274" s="2"/>
      <c r="J274" s="2"/>
      <c r="K274" s="4"/>
      <c r="L274" s="4"/>
      <c r="M274" s="4"/>
      <c r="N274" s="4"/>
    </row>
    <row r="275" s="110" customFormat="true" ht="15" hidden="false" customHeight="false" outlineLevel="0" collapsed="false">
      <c r="B275" s="2"/>
      <c r="C275" s="2"/>
      <c r="D275" s="2"/>
      <c r="E275" s="2"/>
      <c r="F275" s="2"/>
      <c r="G275" s="2"/>
      <c r="H275" s="2"/>
      <c r="I275" s="2"/>
      <c r="J275" s="2"/>
      <c r="K275" s="4"/>
      <c r="L275" s="4"/>
      <c r="M275" s="4"/>
      <c r="N275" s="4"/>
    </row>
    <row r="276" s="110" customFormat="true" ht="15" hidden="false" customHeight="false" outlineLevel="0" collapsed="false">
      <c r="B276" s="2"/>
      <c r="C276" s="2"/>
      <c r="D276" s="2"/>
      <c r="E276" s="2"/>
      <c r="F276" s="2"/>
      <c r="G276" s="2"/>
      <c r="H276" s="2"/>
      <c r="I276" s="2"/>
      <c r="J276" s="2"/>
      <c r="K276" s="4"/>
      <c r="L276" s="4"/>
      <c r="M276" s="4"/>
      <c r="N276" s="4"/>
    </row>
    <row r="277" s="110" customFormat="true" ht="15" hidden="false" customHeight="false" outlineLevel="0" collapsed="false">
      <c r="B277" s="2"/>
      <c r="C277" s="2"/>
      <c r="D277" s="2"/>
      <c r="E277" s="2"/>
      <c r="F277" s="2"/>
      <c r="G277" s="2"/>
      <c r="H277" s="2"/>
      <c r="I277" s="2"/>
      <c r="J277" s="2"/>
      <c r="K277" s="4"/>
      <c r="L277" s="4"/>
      <c r="M277" s="4"/>
      <c r="N277" s="4"/>
    </row>
    <row r="278" s="110" customFormat="true" ht="15" hidden="false" customHeight="false" outlineLevel="0" collapsed="false">
      <c r="B278" s="2"/>
      <c r="C278" s="2"/>
      <c r="D278" s="2"/>
      <c r="E278" s="2"/>
      <c r="F278" s="2"/>
      <c r="G278" s="2"/>
      <c r="H278" s="2"/>
      <c r="I278" s="2"/>
      <c r="J278" s="2"/>
      <c r="K278" s="4"/>
      <c r="L278" s="4"/>
      <c r="M278" s="4"/>
      <c r="N278" s="4"/>
    </row>
    <row r="279" s="110" customFormat="true" ht="15" hidden="false" customHeight="false" outlineLevel="0" collapsed="false">
      <c r="B279" s="2"/>
      <c r="C279" s="2"/>
      <c r="D279" s="2"/>
      <c r="E279" s="2"/>
      <c r="F279" s="2"/>
      <c r="G279" s="2"/>
      <c r="H279" s="2"/>
      <c r="I279" s="2"/>
      <c r="J279" s="2"/>
      <c r="K279" s="4"/>
      <c r="L279" s="4"/>
      <c r="M279" s="4"/>
      <c r="N279" s="4"/>
    </row>
    <row r="280" s="110" customFormat="true" ht="15" hidden="false" customHeight="false" outlineLevel="0" collapsed="false">
      <c r="B280" s="2"/>
      <c r="C280" s="2"/>
      <c r="D280" s="2"/>
      <c r="E280" s="2"/>
      <c r="F280" s="2"/>
      <c r="G280" s="2"/>
      <c r="H280" s="2"/>
      <c r="I280" s="2"/>
      <c r="J280" s="2"/>
      <c r="K280" s="4"/>
      <c r="L280" s="4"/>
      <c r="M280" s="4"/>
      <c r="N280" s="4"/>
    </row>
    <row r="281" s="110" customFormat="true" ht="15" hidden="false" customHeight="false" outlineLevel="0" collapsed="false">
      <c r="B281" s="2"/>
      <c r="C281" s="2"/>
      <c r="D281" s="2"/>
      <c r="E281" s="2"/>
      <c r="F281" s="2"/>
      <c r="G281" s="2"/>
      <c r="H281" s="2"/>
      <c r="I281" s="2"/>
      <c r="J281" s="2"/>
      <c r="K281" s="4"/>
      <c r="L281" s="4"/>
      <c r="M281" s="4"/>
      <c r="N281" s="4"/>
    </row>
    <row r="282" s="110" customFormat="true" ht="15" hidden="false" customHeight="false" outlineLevel="0" collapsed="false">
      <c r="B282" s="2"/>
      <c r="C282" s="2"/>
      <c r="D282" s="2"/>
      <c r="E282" s="2"/>
      <c r="F282" s="2"/>
      <c r="G282" s="2"/>
      <c r="H282" s="2"/>
      <c r="I282" s="2"/>
      <c r="J282" s="2"/>
      <c r="K282" s="4"/>
      <c r="L282" s="4"/>
      <c r="M282" s="4"/>
      <c r="N282" s="4"/>
    </row>
    <row r="283" s="110" customFormat="true" ht="15" hidden="false" customHeight="false" outlineLevel="0" collapsed="false">
      <c r="B283" s="2"/>
      <c r="C283" s="2"/>
      <c r="D283" s="2"/>
      <c r="E283" s="2"/>
      <c r="F283" s="2"/>
      <c r="G283" s="2"/>
      <c r="H283" s="2"/>
      <c r="I283" s="2"/>
      <c r="J283" s="2"/>
      <c r="K283" s="4"/>
      <c r="L283" s="4"/>
      <c r="M283" s="4"/>
      <c r="N283" s="4"/>
    </row>
    <row r="284" s="110" customFormat="true" ht="15" hidden="false" customHeight="false" outlineLevel="0" collapsed="false">
      <c r="B284" s="2"/>
      <c r="C284" s="2"/>
      <c r="D284" s="2"/>
      <c r="E284" s="2"/>
      <c r="F284" s="2"/>
      <c r="G284" s="2"/>
      <c r="H284" s="2"/>
      <c r="I284" s="2"/>
      <c r="J284" s="2"/>
      <c r="K284" s="4"/>
      <c r="L284" s="4"/>
      <c r="M284" s="4"/>
      <c r="N284" s="4"/>
    </row>
    <row r="285" s="110" customFormat="true" ht="15" hidden="false" customHeight="false" outlineLevel="0" collapsed="false">
      <c r="B285" s="2"/>
      <c r="C285" s="2"/>
      <c r="D285" s="2"/>
      <c r="E285" s="2"/>
      <c r="F285" s="2"/>
      <c r="G285" s="2"/>
      <c r="H285" s="2"/>
      <c r="I285" s="2"/>
      <c r="J285" s="2"/>
      <c r="K285" s="4"/>
      <c r="L285" s="4"/>
      <c r="M285" s="4"/>
      <c r="N285" s="4"/>
    </row>
    <row r="286" s="110" customFormat="true" ht="15" hidden="false" customHeight="false" outlineLevel="0" collapsed="false">
      <c r="B286" s="2"/>
      <c r="C286" s="2"/>
      <c r="D286" s="2"/>
      <c r="E286" s="2"/>
      <c r="F286" s="2"/>
      <c r="G286" s="2"/>
      <c r="H286" s="2"/>
      <c r="I286" s="2"/>
      <c r="J286" s="2"/>
      <c r="K286" s="4"/>
      <c r="L286" s="4"/>
      <c r="M286" s="4"/>
      <c r="N286" s="4"/>
    </row>
    <row r="287" s="110" customFormat="true" ht="15" hidden="false" customHeight="false" outlineLevel="0" collapsed="false">
      <c r="B287" s="2"/>
      <c r="C287" s="2"/>
      <c r="D287" s="2"/>
      <c r="E287" s="2"/>
      <c r="F287" s="2"/>
      <c r="G287" s="2"/>
      <c r="H287" s="2"/>
      <c r="I287" s="2"/>
      <c r="J287" s="2"/>
      <c r="K287" s="4"/>
      <c r="L287" s="4"/>
      <c r="M287" s="4"/>
      <c r="N287" s="4"/>
    </row>
    <row r="288" s="110" customFormat="true" ht="15" hidden="false" customHeight="false" outlineLevel="0" collapsed="false">
      <c r="B288" s="2"/>
      <c r="C288" s="2"/>
      <c r="D288" s="2"/>
      <c r="E288" s="2"/>
      <c r="F288" s="2"/>
      <c r="G288" s="2"/>
      <c r="H288" s="2"/>
      <c r="I288" s="2"/>
      <c r="J288" s="2"/>
      <c r="K288" s="4"/>
      <c r="L288" s="4"/>
      <c r="M288" s="4"/>
      <c r="N288" s="4"/>
    </row>
    <row r="289" s="110" customFormat="true" ht="15" hidden="false" customHeight="false" outlineLevel="0" collapsed="false">
      <c r="B289" s="2"/>
      <c r="C289" s="2"/>
      <c r="D289" s="2"/>
      <c r="E289" s="2"/>
      <c r="F289" s="2"/>
      <c r="G289" s="2"/>
      <c r="H289" s="2"/>
      <c r="I289" s="2"/>
      <c r="J289" s="2"/>
      <c r="K289" s="4"/>
      <c r="L289" s="4"/>
      <c r="M289" s="4"/>
      <c r="N289" s="4"/>
    </row>
    <row r="290" s="110" customFormat="true" ht="15" hidden="false" customHeight="false" outlineLevel="0" collapsed="false">
      <c r="B290" s="2"/>
      <c r="C290" s="2"/>
      <c r="D290" s="2"/>
      <c r="E290" s="2"/>
      <c r="F290" s="2"/>
      <c r="G290" s="2"/>
      <c r="H290" s="2"/>
      <c r="I290" s="2"/>
      <c r="J290" s="2"/>
      <c r="K290" s="4"/>
      <c r="L290" s="4"/>
      <c r="M290" s="4"/>
      <c r="N290" s="4"/>
    </row>
    <row r="291" s="110" customFormat="true" ht="15" hidden="false" customHeight="false" outlineLevel="0" collapsed="false">
      <c r="B291" s="2"/>
      <c r="C291" s="2"/>
      <c r="D291" s="2"/>
      <c r="E291" s="2"/>
      <c r="F291" s="2"/>
      <c r="G291" s="2"/>
      <c r="H291" s="2"/>
      <c r="I291" s="2"/>
      <c r="J291" s="2"/>
      <c r="K291" s="4"/>
      <c r="L291" s="4"/>
      <c r="M291" s="4"/>
      <c r="N291" s="4"/>
    </row>
    <row r="292" s="110" customFormat="true" ht="15" hidden="false" customHeight="false" outlineLevel="0" collapsed="false">
      <c r="B292" s="2"/>
      <c r="C292" s="2"/>
      <c r="D292" s="2"/>
      <c r="E292" s="2"/>
      <c r="F292" s="2"/>
      <c r="G292" s="2"/>
      <c r="H292" s="2"/>
      <c r="I292" s="2"/>
      <c r="J292" s="2"/>
      <c r="K292" s="4"/>
      <c r="L292" s="4"/>
      <c r="M292" s="4"/>
      <c r="N292" s="4"/>
    </row>
    <row r="293" s="110" customFormat="true" ht="15" hidden="false" customHeight="false" outlineLevel="0" collapsed="false">
      <c r="B293" s="2"/>
      <c r="C293" s="2"/>
      <c r="D293" s="2"/>
      <c r="E293" s="2"/>
      <c r="F293" s="2"/>
      <c r="G293" s="2"/>
      <c r="H293" s="2"/>
      <c r="I293" s="2"/>
      <c r="J293" s="2"/>
      <c r="K293" s="4"/>
      <c r="L293" s="4"/>
      <c r="M293" s="4"/>
      <c r="N293" s="4"/>
    </row>
    <row r="294" s="110" customFormat="true" ht="15" hidden="false" customHeight="false" outlineLevel="0" collapsed="false">
      <c r="B294" s="2"/>
      <c r="C294" s="2"/>
      <c r="D294" s="2"/>
      <c r="E294" s="2"/>
      <c r="F294" s="2"/>
      <c r="G294" s="2"/>
      <c r="H294" s="2"/>
      <c r="I294" s="2"/>
      <c r="J294" s="2"/>
      <c r="K294" s="4"/>
      <c r="L294" s="4"/>
      <c r="M294" s="4"/>
      <c r="N294" s="4"/>
    </row>
    <row r="295" s="110" customFormat="true" ht="15" hidden="false" customHeight="false" outlineLevel="0" collapsed="false">
      <c r="B295" s="2"/>
      <c r="C295" s="2"/>
      <c r="D295" s="2"/>
      <c r="E295" s="2"/>
      <c r="F295" s="2"/>
      <c r="G295" s="2"/>
      <c r="H295" s="2"/>
      <c r="I295" s="2"/>
      <c r="J295" s="2"/>
      <c r="K295" s="4"/>
      <c r="L295" s="4"/>
      <c r="M295" s="4"/>
      <c r="N295" s="4"/>
    </row>
    <row r="296" s="110" customFormat="true" ht="15" hidden="false" customHeight="false" outlineLevel="0" collapsed="false">
      <c r="B296" s="2"/>
      <c r="C296" s="2"/>
      <c r="D296" s="2"/>
      <c r="E296" s="2"/>
      <c r="F296" s="2"/>
      <c r="G296" s="2"/>
      <c r="H296" s="2"/>
      <c r="I296" s="2"/>
      <c r="J296" s="2"/>
      <c r="K296" s="4"/>
      <c r="L296" s="4"/>
      <c r="M296" s="4"/>
      <c r="N296" s="4"/>
    </row>
    <row r="297" s="110" customFormat="true" ht="15" hidden="false" customHeight="false" outlineLevel="0" collapsed="false">
      <c r="B297" s="2"/>
      <c r="C297" s="2"/>
      <c r="D297" s="2"/>
      <c r="E297" s="2"/>
      <c r="F297" s="2"/>
      <c r="G297" s="2"/>
      <c r="H297" s="2"/>
      <c r="I297" s="2"/>
      <c r="J297" s="2"/>
      <c r="K297" s="4"/>
      <c r="L297" s="4"/>
      <c r="M297" s="4"/>
      <c r="N297" s="4"/>
    </row>
    <row r="298" s="110" customFormat="true" ht="15" hidden="false" customHeight="false" outlineLevel="0" collapsed="false">
      <c r="B298" s="2"/>
      <c r="C298" s="2"/>
      <c r="D298" s="2"/>
      <c r="E298" s="2"/>
      <c r="F298" s="2"/>
      <c r="G298" s="2"/>
      <c r="H298" s="2"/>
      <c r="I298" s="2"/>
      <c r="J298" s="2"/>
      <c r="K298" s="4"/>
      <c r="L298" s="4"/>
      <c r="M298" s="4"/>
      <c r="N298" s="4"/>
    </row>
    <row r="299" s="110" customFormat="true" ht="15" hidden="false" customHeight="false" outlineLevel="0" collapsed="false">
      <c r="B299" s="2"/>
      <c r="C299" s="2"/>
      <c r="D299" s="2"/>
      <c r="E299" s="2"/>
      <c r="F299" s="2"/>
      <c r="G299" s="2"/>
      <c r="H299" s="2"/>
      <c r="I299" s="2"/>
      <c r="J299" s="2"/>
      <c r="K299" s="4"/>
      <c r="L299" s="4"/>
      <c r="M299" s="4"/>
      <c r="N299" s="4"/>
    </row>
    <row r="300" s="110" customFormat="true" ht="15" hidden="false" customHeight="false" outlineLevel="0" collapsed="false">
      <c r="B300" s="2"/>
      <c r="C300" s="2"/>
      <c r="D300" s="2"/>
      <c r="E300" s="2"/>
      <c r="F300" s="2"/>
      <c r="G300" s="2"/>
      <c r="H300" s="2"/>
      <c r="I300" s="2"/>
      <c r="J300" s="2"/>
      <c r="K300" s="4"/>
      <c r="L300" s="4"/>
      <c r="M300" s="4"/>
      <c r="N300" s="4"/>
    </row>
    <row r="301" s="110" customFormat="true" ht="15" hidden="false" customHeight="false" outlineLevel="0" collapsed="false">
      <c r="B301" s="2"/>
      <c r="C301" s="2"/>
      <c r="D301" s="2"/>
      <c r="E301" s="2"/>
      <c r="F301" s="2"/>
      <c r="G301" s="2"/>
      <c r="H301" s="2"/>
      <c r="I301" s="2"/>
      <c r="J301" s="2"/>
      <c r="K301" s="4"/>
      <c r="L301" s="4"/>
      <c r="M301" s="4"/>
      <c r="N301" s="4"/>
    </row>
    <row r="302" s="110" customFormat="true" ht="15" hidden="false" customHeight="false" outlineLevel="0" collapsed="false">
      <c r="B302" s="2"/>
      <c r="C302" s="2"/>
      <c r="D302" s="2"/>
      <c r="E302" s="2"/>
      <c r="F302" s="2"/>
      <c r="G302" s="2"/>
      <c r="H302" s="2"/>
      <c r="I302" s="2"/>
      <c r="J302" s="2"/>
      <c r="K302" s="4"/>
      <c r="L302" s="4"/>
      <c r="M302" s="4"/>
      <c r="N302" s="4"/>
    </row>
    <row r="303" s="110" customFormat="true" ht="15" hidden="false" customHeight="false" outlineLevel="0" collapsed="false">
      <c r="B303" s="2"/>
      <c r="C303" s="2"/>
      <c r="D303" s="2"/>
      <c r="E303" s="2"/>
      <c r="F303" s="2"/>
      <c r="G303" s="2"/>
      <c r="H303" s="2"/>
      <c r="I303" s="2"/>
      <c r="J303" s="2"/>
      <c r="K303" s="4"/>
      <c r="L303" s="4"/>
      <c r="M303" s="4"/>
      <c r="N303" s="4"/>
    </row>
    <row r="304" s="110" customFormat="true" ht="15" hidden="false" customHeight="false" outlineLevel="0" collapsed="false">
      <c r="B304" s="2"/>
      <c r="C304" s="2"/>
      <c r="D304" s="2"/>
      <c r="E304" s="2"/>
      <c r="F304" s="2"/>
      <c r="G304" s="2"/>
      <c r="H304" s="2"/>
      <c r="I304" s="2"/>
      <c r="J304" s="2"/>
      <c r="K304" s="4"/>
      <c r="L304" s="4"/>
      <c r="M304" s="4"/>
      <c r="N304" s="4"/>
    </row>
    <row r="305" s="110" customFormat="true" ht="15" hidden="false" customHeight="false" outlineLevel="0" collapsed="false">
      <c r="B305" s="2"/>
      <c r="C305" s="2"/>
      <c r="D305" s="2"/>
      <c r="E305" s="2"/>
      <c r="F305" s="2"/>
      <c r="G305" s="2"/>
      <c r="H305" s="2"/>
      <c r="I305" s="2"/>
      <c r="J305" s="2"/>
      <c r="K305" s="4"/>
      <c r="L305" s="4"/>
      <c r="M305" s="4"/>
      <c r="N305" s="4"/>
    </row>
    <row r="306" s="110" customFormat="true" ht="15" hidden="false" customHeight="false" outlineLevel="0" collapsed="false">
      <c r="B306" s="2"/>
      <c r="C306" s="2"/>
      <c r="D306" s="2"/>
      <c r="E306" s="2"/>
      <c r="F306" s="2"/>
      <c r="G306" s="2"/>
      <c r="H306" s="2"/>
      <c r="I306" s="2"/>
      <c r="J306" s="2"/>
      <c r="K306" s="4"/>
      <c r="L306" s="4"/>
      <c r="M306" s="4"/>
      <c r="N306" s="4"/>
    </row>
    <row r="307" s="110" customFormat="true" ht="15" hidden="false" customHeight="false" outlineLevel="0" collapsed="false">
      <c r="B307" s="2"/>
      <c r="C307" s="2"/>
      <c r="D307" s="2"/>
      <c r="E307" s="2"/>
      <c r="F307" s="2"/>
      <c r="G307" s="2"/>
      <c r="H307" s="2"/>
      <c r="I307" s="2"/>
      <c r="J307" s="2"/>
      <c r="K307" s="4"/>
      <c r="L307" s="4"/>
      <c r="M307" s="4"/>
      <c r="N307" s="4"/>
    </row>
    <row r="308" s="110" customFormat="true" ht="15" hidden="false" customHeight="false" outlineLevel="0" collapsed="false">
      <c r="B308" s="2"/>
      <c r="C308" s="2"/>
      <c r="D308" s="2"/>
      <c r="E308" s="2"/>
      <c r="F308" s="2"/>
      <c r="G308" s="2"/>
      <c r="H308" s="2"/>
      <c r="I308" s="2"/>
      <c r="J308" s="2"/>
      <c r="K308" s="4"/>
      <c r="L308" s="4"/>
      <c r="M308" s="4"/>
      <c r="N308" s="4"/>
    </row>
    <row r="309" s="110" customFormat="true" ht="15" hidden="false" customHeight="false" outlineLevel="0" collapsed="false">
      <c r="B309" s="2"/>
      <c r="C309" s="2"/>
      <c r="D309" s="2"/>
      <c r="E309" s="2"/>
      <c r="F309" s="2"/>
      <c r="G309" s="2"/>
      <c r="H309" s="2"/>
      <c r="I309" s="2"/>
      <c r="J309" s="2"/>
      <c r="K309" s="4"/>
      <c r="L309" s="4"/>
      <c r="M309" s="4"/>
      <c r="N309" s="4"/>
    </row>
    <row r="310" s="110" customFormat="true" ht="15" hidden="false" customHeight="false" outlineLevel="0" collapsed="false">
      <c r="B310" s="2"/>
      <c r="C310" s="2"/>
      <c r="D310" s="2"/>
      <c r="E310" s="2"/>
      <c r="F310" s="2"/>
      <c r="G310" s="2"/>
      <c r="H310" s="2"/>
      <c r="I310" s="2"/>
      <c r="J310" s="2"/>
      <c r="K310" s="4"/>
      <c r="L310" s="4"/>
      <c r="M310" s="4"/>
      <c r="N310" s="4"/>
    </row>
    <row r="311" s="110" customFormat="true" ht="15" hidden="false" customHeight="false" outlineLevel="0" collapsed="false">
      <c r="B311" s="2"/>
      <c r="C311" s="2"/>
      <c r="D311" s="2"/>
      <c r="E311" s="2"/>
      <c r="F311" s="2"/>
      <c r="G311" s="2"/>
      <c r="H311" s="2"/>
      <c r="I311" s="2"/>
      <c r="J311" s="2"/>
      <c r="K311" s="4"/>
      <c r="L311" s="4"/>
      <c r="M311" s="4"/>
      <c r="N311" s="4"/>
    </row>
    <row r="312" s="110" customFormat="true" ht="15" hidden="false" customHeight="false" outlineLevel="0" collapsed="false">
      <c r="B312" s="2"/>
      <c r="C312" s="2"/>
      <c r="D312" s="2"/>
      <c r="E312" s="2"/>
      <c r="F312" s="2"/>
      <c r="G312" s="2"/>
      <c r="H312" s="2"/>
      <c r="I312" s="2"/>
      <c r="J312" s="2"/>
      <c r="K312" s="4"/>
      <c r="L312" s="4"/>
      <c r="M312" s="4"/>
      <c r="N312" s="4"/>
    </row>
    <row r="313" s="110" customFormat="true" ht="15" hidden="false" customHeight="false" outlineLevel="0" collapsed="false">
      <c r="B313" s="2"/>
      <c r="C313" s="2"/>
      <c r="D313" s="2"/>
      <c r="E313" s="2"/>
      <c r="F313" s="2"/>
      <c r="G313" s="2"/>
      <c r="H313" s="2"/>
      <c r="I313" s="2"/>
      <c r="J313" s="2"/>
      <c r="K313" s="4"/>
      <c r="L313" s="4"/>
      <c r="M313" s="4"/>
      <c r="N313" s="4"/>
    </row>
    <row r="314" s="110" customFormat="true" ht="15" hidden="false" customHeight="false" outlineLevel="0" collapsed="false">
      <c r="B314" s="2"/>
      <c r="C314" s="2"/>
      <c r="D314" s="2"/>
      <c r="E314" s="2"/>
      <c r="F314" s="2"/>
      <c r="G314" s="2"/>
      <c r="H314" s="2"/>
      <c r="I314" s="2"/>
      <c r="J314" s="2"/>
      <c r="K314" s="4"/>
      <c r="L314" s="4"/>
      <c r="M314" s="4"/>
      <c r="N314" s="4"/>
    </row>
    <row r="315" s="110" customFormat="true" ht="15" hidden="false" customHeight="false" outlineLevel="0" collapsed="false">
      <c r="B315" s="2"/>
      <c r="C315" s="2"/>
      <c r="D315" s="2"/>
      <c r="E315" s="2"/>
      <c r="F315" s="2"/>
      <c r="G315" s="2"/>
      <c r="H315" s="2"/>
      <c r="I315" s="2"/>
      <c r="J315" s="2"/>
      <c r="K315" s="4"/>
      <c r="L315" s="4"/>
      <c r="M315" s="4"/>
      <c r="N315" s="4"/>
    </row>
    <row r="316" s="110" customFormat="true" ht="15" hidden="false" customHeight="false" outlineLevel="0" collapsed="false">
      <c r="B316" s="2"/>
      <c r="C316" s="2"/>
      <c r="D316" s="2"/>
      <c r="E316" s="2"/>
      <c r="F316" s="2"/>
      <c r="G316" s="2"/>
      <c r="H316" s="2"/>
      <c r="I316" s="2"/>
      <c r="J316" s="2"/>
      <c r="K316" s="4"/>
      <c r="L316" s="4"/>
      <c r="M316" s="4"/>
      <c r="N316" s="4"/>
    </row>
    <row r="317" s="110" customFormat="true" ht="15" hidden="false" customHeight="false" outlineLevel="0" collapsed="false">
      <c r="B317" s="2"/>
      <c r="C317" s="2"/>
      <c r="D317" s="2"/>
      <c r="E317" s="2"/>
      <c r="F317" s="2"/>
      <c r="G317" s="2"/>
      <c r="H317" s="2"/>
      <c r="I317" s="2"/>
      <c r="J317" s="2"/>
      <c r="K317" s="4"/>
      <c r="L317" s="4"/>
      <c r="M317" s="4"/>
      <c r="N317" s="4"/>
    </row>
    <row r="318" s="110" customFormat="true" ht="15" hidden="false" customHeight="false" outlineLevel="0" collapsed="false">
      <c r="B318" s="2"/>
      <c r="C318" s="2"/>
      <c r="D318" s="2"/>
      <c r="E318" s="2"/>
      <c r="F318" s="2"/>
      <c r="G318" s="2"/>
      <c r="H318" s="2"/>
      <c r="I318" s="2"/>
      <c r="J318" s="2"/>
      <c r="K318" s="4"/>
      <c r="L318" s="4"/>
      <c r="M318" s="4"/>
      <c r="N318" s="4"/>
    </row>
    <row r="319" s="110" customFormat="true" ht="15" hidden="false" customHeight="false" outlineLevel="0" collapsed="false">
      <c r="B319" s="2"/>
      <c r="C319" s="2"/>
      <c r="D319" s="2"/>
      <c r="E319" s="2"/>
      <c r="F319" s="2"/>
      <c r="G319" s="2"/>
      <c r="H319" s="2"/>
      <c r="I319" s="2"/>
      <c r="J319" s="2"/>
      <c r="K319" s="4"/>
      <c r="L319" s="4"/>
      <c r="M319" s="4"/>
      <c r="N319" s="4"/>
    </row>
    <row r="320" s="110" customFormat="true" ht="15" hidden="false" customHeight="false" outlineLevel="0" collapsed="false">
      <c r="B320" s="2"/>
      <c r="C320" s="2"/>
      <c r="D320" s="2"/>
      <c r="E320" s="2"/>
      <c r="F320" s="2"/>
      <c r="G320" s="2"/>
      <c r="H320" s="2"/>
      <c r="I320" s="2"/>
      <c r="J320" s="2"/>
      <c r="K320" s="4"/>
      <c r="L320" s="4"/>
      <c r="M320" s="4"/>
      <c r="N320" s="4"/>
    </row>
    <row r="321" s="110" customFormat="true" ht="15" hidden="false" customHeight="false" outlineLevel="0" collapsed="false">
      <c r="B321" s="2"/>
      <c r="C321" s="2"/>
      <c r="D321" s="2"/>
      <c r="E321" s="2"/>
      <c r="F321" s="2"/>
      <c r="G321" s="2"/>
      <c r="H321" s="2"/>
      <c r="I321" s="2"/>
      <c r="J321" s="2"/>
      <c r="K321" s="4"/>
      <c r="L321" s="4"/>
      <c r="M321" s="4"/>
      <c r="N321" s="4"/>
    </row>
    <row r="322" s="110" customFormat="true" ht="15" hidden="false" customHeight="false" outlineLevel="0" collapsed="false">
      <c r="B322" s="2"/>
      <c r="C322" s="2"/>
      <c r="D322" s="2"/>
      <c r="E322" s="2"/>
      <c r="F322" s="2"/>
      <c r="G322" s="2"/>
      <c r="H322" s="2"/>
      <c r="I322" s="2"/>
      <c r="J322" s="2"/>
      <c r="K322" s="4"/>
      <c r="L322" s="4"/>
      <c r="M322" s="4"/>
      <c r="N322" s="4"/>
    </row>
    <row r="323" s="110" customFormat="true" ht="15" hidden="false" customHeight="false" outlineLevel="0" collapsed="false">
      <c r="B323" s="2"/>
      <c r="C323" s="2"/>
      <c r="D323" s="2"/>
      <c r="E323" s="2"/>
      <c r="F323" s="2"/>
      <c r="G323" s="2"/>
      <c r="H323" s="2"/>
      <c r="I323" s="2"/>
      <c r="J323" s="2"/>
      <c r="K323" s="4"/>
      <c r="L323" s="4"/>
      <c r="M323" s="4"/>
      <c r="N323" s="4"/>
    </row>
    <row r="324" s="110" customFormat="true" ht="15" hidden="false" customHeight="false" outlineLevel="0" collapsed="false">
      <c r="B324" s="2"/>
      <c r="C324" s="2"/>
      <c r="D324" s="2"/>
      <c r="E324" s="2"/>
      <c r="F324" s="2"/>
      <c r="G324" s="2"/>
      <c r="H324" s="2"/>
      <c r="I324" s="2"/>
      <c r="J324" s="2"/>
      <c r="K324" s="4"/>
      <c r="L324" s="4"/>
      <c r="M324" s="4"/>
      <c r="N324" s="4"/>
    </row>
    <row r="325" s="110" customFormat="true" ht="15" hidden="false" customHeight="false" outlineLevel="0" collapsed="false">
      <c r="B325" s="2"/>
      <c r="C325" s="2"/>
      <c r="D325" s="2"/>
      <c r="E325" s="2"/>
      <c r="F325" s="2"/>
      <c r="G325" s="2"/>
      <c r="H325" s="2"/>
      <c r="I325" s="2"/>
      <c r="J325" s="2"/>
      <c r="K325" s="4"/>
      <c r="L325" s="4"/>
      <c r="M325" s="4"/>
      <c r="N325" s="4"/>
    </row>
    <row r="326" s="110" customFormat="true" ht="15" hidden="false" customHeight="false" outlineLevel="0" collapsed="false">
      <c r="B326" s="2"/>
      <c r="C326" s="2"/>
      <c r="D326" s="2"/>
      <c r="E326" s="2"/>
      <c r="F326" s="2"/>
      <c r="G326" s="2"/>
      <c r="H326" s="2"/>
      <c r="I326" s="2"/>
      <c r="J326" s="2"/>
      <c r="K326" s="4"/>
      <c r="L326" s="4"/>
      <c r="M326" s="4"/>
      <c r="N326" s="4"/>
    </row>
    <row r="327" s="110" customFormat="true" ht="15" hidden="false" customHeight="false" outlineLevel="0" collapsed="false">
      <c r="B327" s="2"/>
      <c r="C327" s="2"/>
      <c r="D327" s="2"/>
      <c r="E327" s="2"/>
      <c r="F327" s="2"/>
      <c r="G327" s="2"/>
      <c r="H327" s="2"/>
      <c r="I327" s="2"/>
      <c r="J327" s="2"/>
      <c r="K327" s="4"/>
      <c r="L327" s="4"/>
      <c r="M327" s="4"/>
      <c r="N327" s="4"/>
    </row>
    <row r="328" s="110" customFormat="true" ht="15" hidden="false" customHeight="false" outlineLevel="0" collapsed="false">
      <c r="B328" s="2"/>
      <c r="C328" s="2"/>
      <c r="D328" s="2"/>
      <c r="E328" s="2"/>
      <c r="F328" s="2"/>
      <c r="G328" s="2"/>
      <c r="H328" s="2"/>
      <c r="I328" s="2"/>
      <c r="J328" s="2"/>
      <c r="K328" s="4"/>
      <c r="L328" s="4"/>
      <c r="M328" s="4"/>
      <c r="N328" s="4"/>
    </row>
    <row r="329" s="110" customFormat="true" ht="15" hidden="false" customHeight="false" outlineLevel="0" collapsed="false">
      <c r="B329" s="2"/>
      <c r="C329" s="2"/>
      <c r="D329" s="2"/>
      <c r="E329" s="2"/>
      <c r="F329" s="2"/>
      <c r="G329" s="2"/>
      <c r="H329" s="2"/>
      <c r="I329" s="2"/>
      <c r="J329" s="2"/>
      <c r="K329" s="4"/>
      <c r="L329" s="4"/>
      <c r="M329" s="4"/>
      <c r="N329" s="4"/>
    </row>
    <row r="330" s="110" customFormat="true" ht="15" hidden="false" customHeight="false" outlineLevel="0" collapsed="false">
      <c r="B330" s="2"/>
      <c r="C330" s="2"/>
      <c r="D330" s="2"/>
      <c r="E330" s="2"/>
      <c r="F330" s="2"/>
      <c r="G330" s="2"/>
      <c r="H330" s="2"/>
      <c r="I330" s="2"/>
      <c r="J330" s="2"/>
      <c r="K330" s="4"/>
      <c r="L330" s="4"/>
      <c r="M330" s="4"/>
      <c r="N330" s="4"/>
    </row>
    <row r="331" s="110" customFormat="true" ht="15" hidden="false" customHeight="false" outlineLevel="0" collapsed="false">
      <c r="B331" s="2"/>
      <c r="C331" s="2"/>
      <c r="D331" s="2"/>
      <c r="E331" s="2"/>
      <c r="F331" s="2"/>
      <c r="G331" s="2"/>
      <c r="H331" s="2"/>
      <c r="I331" s="2"/>
      <c r="J331" s="2"/>
      <c r="K331" s="4"/>
      <c r="L331" s="4"/>
      <c r="M331" s="4"/>
      <c r="N331" s="4"/>
    </row>
    <row r="332" s="110" customFormat="true" ht="15" hidden="false" customHeight="false" outlineLevel="0" collapsed="false">
      <c r="B332" s="2"/>
      <c r="C332" s="2"/>
      <c r="D332" s="2"/>
      <c r="E332" s="2"/>
      <c r="F332" s="2"/>
      <c r="G332" s="2"/>
      <c r="H332" s="2"/>
      <c r="I332" s="2"/>
      <c r="J332" s="2"/>
      <c r="K332" s="4"/>
      <c r="L332" s="4"/>
      <c r="M332" s="4"/>
      <c r="N332" s="4"/>
    </row>
    <row r="333" s="110" customFormat="true" ht="15" hidden="false" customHeight="false" outlineLevel="0" collapsed="false">
      <c r="B333" s="2"/>
      <c r="C333" s="2"/>
      <c r="D333" s="2"/>
      <c r="E333" s="2"/>
      <c r="F333" s="2"/>
      <c r="G333" s="2"/>
      <c r="H333" s="2"/>
      <c r="I333" s="2"/>
      <c r="J333" s="2"/>
      <c r="K333" s="4"/>
      <c r="L333" s="4"/>
      <c r="M333" s="4"/>
      <c r="N333" s="4"/>
    </row>
    <row r="334" s="110" customFormat="true" ht="15" hidden="false" customHeight="false" outlineLevel="0" collapsed="false">
      <c r="B334" s="2"/>
      <c r="C334" s="2"/>
      <c r="D334" s="2"/>
      <c r="E334" s="2"/>
      <c r="F334" s="2"/>
      <c r="G334" s="2"/>
      <c r="H334" s="2"/>
      <c r="I334" s="2"/>
      <c r="J334" s="2"/>
      <c r="K334" s="4"/>
      <c r="L334" s="4"/>
      <c r="M334" s="4"/>
      <c r="N334" s="4"/>
    </row>
    <row r="335" s="110" customFormat="true" ht="15" hidden="false" customHeight="false" outlineLevel="0" collapsed="false">
      <c r="B335" s="2"/>
      <c r="C335" s="2"/>
      <c r="D335" s="2"/>
      <c r="E335" s="2"/>
      <c r="F335" s="2"/>
      <c r="G335" s="2"/>
      <c r="H335" s="2"/>
      <c r="I335" s="2"/>
      <c r="J335" s="2"/>
      <c r="K335" s="4"/>
      <c r="L335" s="4"/>
      <c r="M335" s="4"/>
      <c r="N335" s="4"/>
    </row>
    <row r="336" s="110" customFormat="true" ht="15" hidden="false" customHeight="false" outlineLevel="0" collapsed="false">
      <c r="B336" s="2"/>
      <c r="C336" s="2"/>
      <c r="D336" s="2"/>
      <c r="E336" s="2"/>
      <c r="F336" s="2"/>
      <c r="G336" s="2"/>
      <c r="H336" s="2"/>
      <c r="I336" s="2"/>
      <c r="J336" s="2"/>
      <c r="K336" s="4"/>
      <c r="L336" s="4"/>
      <c r="M336" s="4"/>
      <c r="N336" s="4"/>
    </row>
    <row r="337" s="110" customFormat="true" ht="15" hidden="false" customHeight="false" outlineLevel="0" collapsed="false">
      <c r="B337" s="2"/>
      <c r="C337" s="2"/>
      <c r="D337" s="2"/>
      <c r="E337" s="2"/>
      <c r="F337" s="2"/>
      <c r="G337" s="2"/>
      <c r="H337" s="2"/>
      <c r="I337" s="2"/>
      <c r="J337" s="2"/>
      <c r="K337" s="4"/>
      <c r="L337" s="4"/>
      <c r="M337" s="4"/>
      <c r="N337" s="4"/>
    </row>
    <row r="338" s="110" customFormat="true" ht="15" hidden="false" customHeight="false" outlineLevel="0" collapsed="false">
      <c r="B338" s="2"/>
      <c r="C338" s="2"/>
      <c r="D338" s="2"/>
      <c r="E338" s="2"/>
      <c r="F338" s="2"/>
      <c r="G338" s="2"/>
      <c r="H338" s="2"/>
      <c r="I338" s="2"/>
      <c r="J338" s="2"/>
      <c r="K338" s="4"/>
      <c r="L338" s="4"/>
      <c r="M338" s="4"/>
      <c r="N338" s="4"/>
    </row>
    <row r="339" s="110" customFormat="true" ht="15" hidden="false" customHeight="false" outlineLevel="0" collapsed="false">
      <c r="B339" s="2"/>
      <c r="C339" s="2"/>
      <c r="D339" s="2"/>
      <c r="E339" s="2"/>
      <c r="F339" s="2"/>
      <c r="G339" s="2"/>
      <c r="H339" s="2"/>
      <c r="I339" s="2"/>
      <c r="J339" s="2"/>
      <c r="K339" s="4"/>
      <c r="L339" s="4"/>
      <c r="M339" s="4"/>
      <c r="N339" s="4"/>
    </row>
    <row r="340" s="110" customFormat="true" ht="15" hidden="false" customHeight="false" outlineLevel="0" collapsed="false">
      <c r="B340" s="2"/>
      <c r="C340" s="2"/>
      <c r="D340" s="2"/>
      <c r="E340" s="2"/>
      <c r="F340" s="2"/>
      <c r="G340" s="2"/>
      <c r="H340" s="2"/>
      <c r="I340" s="2"/>
      <c r="J340" s="2"/>
      <c r="K340" s="4"/>
      <c r="L340" s="4"/>
      <c r="M340" s="4"/>
      <c r="N340" s="4"/>
    </row>
    <row r="341" s="110" customFormat="true" ht="15" hidden="false" customHeight="false" outlineLevel="0" collapsed="false">
      <c r="B341" s="2"/>
      <c r="C341" s="2"/>
      <c r="D341" s="2"/>
      <c r="E341" s="2"/>
      <c r="F341" s="2"/>
      <c r="G341" s="2"/>
      <c r="H341" s="2"/>
      <c r="I341" s="2"/>
      <c r="J341" s="2"/>
      <c r="K341" s="4"/>
      <c r="L341" s="4"/>
      <c r="M341" s="4"/>
      <c r="N341" s="4"/>
    </row>
    <row r="342" s="110" customFormat="true" ht="15" hidden="false" customHeight="false" outlineLevel="0" collapsed="false">
      <c r="B342" s="2"/>
      <c r="C342" s="2"/>
      <c r="D342" s="2"/>
      <c r="E342" s="2"/>
      <c r="F342" s="2"/>
      <c r="G342" s="2"/>
      <c r="H342" s="2"/>
      <c r="I342" s="2"/>
      <c r="J342" s="2"/>
      <c r="K342" s="4"/>
      <c r="L342" s="4"/>
      <c r="M342" s="4"/>
      <c r="N342" s="4"/>
    </row>
    <row r="343" s="110" customFormat="true" ht="15" hidden="false" customHeight="false" outlineLevel="0" collapsed="false">
      <c r="B343" s="2"/>
      <c r="C343" s="2"/>
      <c r="D343" s="2"/>
      <c r="E343" s="2"/>
      <c r="F343" s="2"/>
      <c r="G343" s="2"/>
      <c r="H343" s="2"/>
      <c r="I343" s="2"/>
      <c r="J343" s="2"/>
      <c r="K343" s="4"/>
      <c r="L343" s="4"/>
      <c r="M343" s="4"/>
      <c r="N343" s="4"/>
    </row>
    <row r="344" s="110" customFormat="true" ht="15" hidden="false" customHeight="false" outlineLevel="0" collapsed="false">
      <c r="B344" s="2"/>
      <c r="C344" s="2"/>
      <c r="D344" s="2"/>
      <c r="E344" s="2"/>
      <c r="F344" s="2"/>
      <c r="G344" s="2"/>
      <c r="H344" s="2"/>
      <c r="I344" s="2"/>
      <c r="J344" s="2"/>
      <c r="K344" s="4"/>
      <c r="L344" s="4"/>
      <c r="M344" s="4"/>
      <c r="N344" s="4"/>
    </row>
    <row r="345" s="110" customFormat="true" ht="15" hidden="false" customHeight="false" outlineLevel="0" collapsed="false">
      <c r="B345" s="2"/>
      <c r="C345" s="2"/>
      <c r="D345" s="2"/>
      <c r="E345" s="2"/>
      <c r="F345" s="2"/>
      <c r="G345" s="2"/>
      <c r="H345" s="2"/>
      <c r="I345" s="2"/>
      <c r="J345" s="2"/>
      <c r="K345" s="4"/>
      <c r="L345" s="4"/>
      <c r="M345" s="4"/>
      <c r="N345" s="4"/>
    </row>
    <row r="346" s="110" customFormat="true" ht="15" hidden="false" customHeight="false" outlineLevel="0" collapsed="false">
      <c r="B346" s="2"/>
      <c r="C346" s="2"/>
      <c r="D346" s="2"/>
      <c r="E346" s="2"/>
      <c r="F346" s="2"/>
      <c r="G346" s="2"/>
      <c r="H346" s="2"/>
      <c r="I346" s="2"/>
      <c r="J346" s="2"/>
      <c r="K346" s="4"/>
      <c r="L346" s="4"/>
      <c r="M346" s="4"/>
      <c r="N346" s="4"/>
    </row>
    <row r="347" s="110" customFormat="true" ht="15" hidden="false" customHeight="false" outlineLevel="0" collapsed="false">
      <c r="B347" s="2"/>
      <c r="C347" s="2"/>
      <c r="D347" s="2"/>
      <c r="E347" s="2"/>
      <c r="F347" s="2"/>
      <c r="G347" s="2"/>
      <c r="H347" s="2"/>
      <c r="I347" s="2"/>
      <c r="J347" s="2"/>
      <c r="K347" s="4"/>
      <c r="L347" s="4"/>
      <c r="M347" s="4"/>
      <c r="N347" s="4"/>
    </row>
    <row r="348" s="110" customFormat="true" ht="15" hidden="false" customHeight="false" outlineLevel="0" collapsed="false">
      <c r="B348" s="2"/>
      <c r="C348" s="2"/>
      <c r="D348" s="2"/>
      <c r="E348" s="2"/>
      <c r="F348" s="2"/>
      <c r="G348" s="2"/>
      <c r="H348" s="2"/>
      <c r="I348" s="2"/>
      <c r="J348" s="2"/>
      <c r="K348" s="4"/>
      <c r="L348" s="4"/>
      <c r="M348" s="4"/>
      <c r="N348" s="4"/>
    </row>
    <row r="349" s="110" customFormat="true" ht="15" hidden="false" customHeight="false" outlineLevel="0" collapsed="false">
      <c r="B349" s="2"/>
      <c r="C349" s="2"/>
      <c r="D349" s="2"/>
      <c r="E349" s="2"/>
      <c r="F349" s="2"/>
      <c r="G349" s="2"/>
      <c r="H349" s="2"/>
      <c r="I349" s="2"/>
      <c r="J349" s="2"/>
      <c r="K349" s="4"/>
      <c r="L349" s="4"/>
      <c r="M349" s="4"/>
      <c r="N349" s="4"/>
    </row>
    <row r="350" s="110" customFormat="true" ht="15" hidden="false" customHeight="false" outlineLevel="0" collapsed="false">
      <c r="B350" s="2"/>
      <c r="C350" s="2"/>
      <c r="D350" s="2"/>
      <c r="E350" s="2"/>
      <c r="F350" s="2"/>
      <c r="G350" s="2"/>
      <c r="H350" s="2"/>
      <c r="I350" s="2"/>
      <c r="J350" s="2"/>
      <c r="K350" s="4"/>
      <c r="L350" s="4"/>
      <c r="M350" s="4"/>
      <c r="N350" s="4"/>
    </row>
    <row r="351" s="110" customFormat="true" ht="15" hidden="false" customHeight="false" outlineLevel="0" collapsed="false">
      <c r="B351" s="2"/>
      <c r="C351" s="2"/>
      <c r="D351" s="2"/>
      <c r="E351" s="2"/>
      <c r="F351" s="2"/>
      <c r="G351" s="2"/>
      <c r="H351" s="2"/>
      <c r="I351" s="2"/>
      <c r="J351" s="2"/>
      <c r="K351" s="4"/>
      <c r="L351" s="4"/>
      <c r="M351" s="4"/>
      <c r="N351" s="4"/>
    </row>
    <row r="352" s="110" customFormat="true" ht="15" hidden="false" customHeight="false" outlineLevel="0" collapsed="false">
      <c r="B352" s="2"/>
      <c r="C352" s="2"/>
      <c r="D352" s="2"/>
      <c r="E352" s="2"/>
      <c r="F352" s="2"/>
      <c r="G352" s="2"/>
      <c r="H352" s="2"/>
      <c r="I352" s="2"/>
      <c r="J352" s="2"/>
      <c r="K352" s="4"/>
      <c r="L352" s="4"/>
      <c r="M352" s="4"/>
      <c r="N352" s="4"/>
    </row>
    <row r="353" s="110" customFormat="true" ht="15" hidden="false" customHeight="false" outlineLevel="0" collapsed="false">
      <c r="B353" s="2"/>
      <c r="C353" s="2"/>
      <c r="D353" s="2"/>
      <c r="E353" s="2"/>
      <c r="F353" s="2"/>
      <c r="G353" s="2"/>
      <c r="H353" s="2"/>
      <c r="I353" s="2"/>
      <c r="J353" s="2"/>
      <c r="K353" s="4"/>
      <c r="L353" s="4"/>
      <c r="M353" s="4"/>
      <c r="N353" s="4"/>
    </row>
    <row r="354" s="110" customFormat="true" ht="15" hidden="false" customHeight="false" outlineLevel="0" collapsed="false">
      <c r="B354" s="2"/>
      <c r="C354" s="2"/>
      <c r="D354" s="2"/>
      <c r="E354" s="2"/>
      <c r="F354" s="2"/>
      <c r="G354" s="2"/>
      <c r="H354" s="2"/>
      <c r="I354" s="2"/>
      <c r="J354" s="2"/>
      <c r="K354" s="4"/>
      <c r="L354" s="4"/>
      <c r="M354" s="4"/>
      <c r="N354" s="4"/>
    </row>
    <row r="355" s="110" customFormat="true" ht="15" hidden="false" customHeight="false" outlineLevel="0" collapsed="false">
      <c r="B355" s="2"/>
      <c r="C355" s="2"/>
      <c r="D355" s="2"/>
      <c r="E355" s="2"/>
      <c r="F355" s="2"/>
      <c r="G355" s="2"/>
      <c r="H355" s="2"/>
      <c r="I355" s="2"/>
      <c r="J355" s="2"/>
      <c r="K355" s="4"/>
      <c r="L355" s="4"/>
      <c r="M355" s="4"/>
      <c r="N355" s="4"/>
    </row>
    <row r="356" s="110" customFormat="true" ht="15" hidden="false" customHeight="false" outlineLevel="0" collapsed="false">
      <c r="B356" s="2"/>
      <c r="C356" s="2"/>
      <c r="D356" s="2"/>
      <c r="E356" s="2"/>
      <c r="F356" s="2"/>
      <c r="G356" s="2"/>
      <c r="H356" s="2"/>
      <c r="I356" s="2"/>
      <c r="J356" s="2"/>
      <c r="K356" s="4"/>
      <c r="L356" s="4"/>
      <c r="M356" s="4"/>
      <c r="N356" s="4"/>
    </row>
    <row r="357" s="110" customFormat="true" ht="15" hidden="false" customHeight="false" outlineLevel="0" collapsed="false">
      <c r="B357" s="2"/>
      <c r="C357" s="2"/>
      <c r="D357" s="2"/>
      <c r="E357" s="2"/>
      <c r="F357" s="2"/>
      <c r="G357" s="2"/>
      <c r="H357" s="2"/>
      <c r="I357" s="2"/>
      <c r="J357" s="2"/>
      <c r="K357" s="4"/>
      <c r="L357" s="4"/>
      <c r="M357" s="4"/>
      <c r="N357" s="4"/>
    </row>
    <row r="358" s="110" customFormat="true" ht="15" hidden="false" customHeight="false" outlineLevel="0" collapsed="false">
      <c r="B358" s="2"/>
      <c r="C358" s="2"/>
      <c r="D358" s="2"/>
      <c r="E358" s="2"/>
      <c r="F358" s="2"/>
      <c r="G358" s="2"/>
      <c r="H358" s="2"/>
      <c r="I358" s="2"/>
      <c r="J358" s="2"/>
      <c r="K358" s="4"/>
      <c r="L358" s="4"/>
      <c r="M358" s="4"/>
      <c r="N358" s="4"/>
    </row>
    <row r="359" s="110" customFormat="true" ht="15" hidden="false" customHeight="false" outlineLevel="0" collapsed="false">
      <c r="B359" s="2"/>
      <c r="C359" s="2"/>
      <c r="D359" s="2"/>
      <c r="E359" s="2"/>
      <c r="F359" s="2"/>
      <c r="G359" s="2"/>
      <c r="H359" s="2"/>
      <c r="I359" s="2"/>
      <c r="J359" s="2"/>
      <c r="K359" s="4"/>
      <c r="L359" s="4"/>
      <c r="M359" s="4"/>
      <c r="N359" s="4"/>
    </row>
    <row r="360" s="110" customFormat="true" ht="15" hidden="false" customHeight="false" outlineLevel="0" collapsed="false">
      <c r="B360" s="2"/>
      <c r="C360" s="2"/>
      <c r="D360" s="2"/>
      <c r="E360" s="2"/>
      <c r="F360" s="2"/>
      <c r="G360" s="2"/>
      <c r="H360" s="2"/>
      <c r="I360" s="2"/>
      <c r="J360" s="2"/>
      <c r="K360" s="4"/>
      <c r="L360" s="4"/>
      <c r="M360" s="4"/>
      <c r="N360" s="4"/>
    </row>
    <row r="361" s="110" customFormat="true" ht="15" hidden="false" customHeight="false" outlineLevel="0" collapsed="false">
      <c r="B361" s="2"/>
      <c r="C361" s="2"/>
      <c r="D361" s="2"/>
      <c r="E361" s="2"/>
      <c r="F361" s="2"/>
      <c r="G361" s="2"/>
      <c r="H361" s="2"/>
      <c r="I361" s="2"/>
      <c r="J361" s="2"/>
      <c r="K361" s="4"/>
      <c r="L361" s="4"/>
      <c r="M361" s="4"/>
      <c r="N361" s="4"/>
    </row>
    <row r="362" s="110" customFormat="true" ht="15" hidden="false" customHeight="false" outlineLevel="0" collapsed="false">
      <c r="B362" s="2"/>
      <c r="C362" s="2"/>
      <c r="D362" s="2"/>
      <c r="E362" s="2"/>
      <c r="F362" s="2"/>
      <c r="G362" s="2"/>
      <c r="H362" s="2"/>
      <c r="I362" s="2"/>
      <c r="J362" s="2"/>
      <c r="K362" s="4"/>
      <c r="L362" s="4"/>
      <c r="M362" s="4"/>
      <c r="N362" s="4"/>
    </row>
    <row r="363" s="110" customFormat="true" ht="15" hidden="false" customHeight="false" outlineLevel="0" collapsed="false">
      <c r="B363" s="2"/>
      <c r="C363" s="2"/>
      <c r="D363" s="2"/>
      <c r="E363" s="2"/>
      <c r="F363" s="2"/>
      <c r="G363" s="2"/>
      <c r="H363" s="2"/>
      <c r="I363" s="2"/>
      <c r="J363" s="2"/>
      <c r="K363" s="4"/>
      <c r="L363" s="4"/>
      <c r="M363" s="4"/>
      <c r="N363" s="4"/>
    </row>
    <row r="364" s="110" customFormat="true" ht="15" hidden="false" customHeight="false" outlineLevel="0" collapsed="false">
      <c r="B364" s="2"/>
      <c r="C364" s="2"/>
      <c r="D364" s="2"/>
      <c r="E364" s="2"/>
      <c r="F364" s="2"/>
      <c r="G364" s="2"/>
      <c r="H364" s="2"/>
      <c r="I364" s="2"/>
      <c r="J364" s="2"/>
      <c r="K364" s="4"/>
      <c r="L364" s="4"/>
      <c r="M364" s="4"/>
      <c r="N364" s="4"/>
    </row>
    <row r="365" s="110" customFormat="true" ht="15" hidden="false" customHeight="false" outlineLevel="0" collapsed="false">
      <c r="B365" s="2"/>
      <c r="C365" s="2"/>
      <c r="D365" s="2"/>
      <c r="E365" s="2"/>
      <c r="F365" s="2"/>
      <c r="G365" s="2"/>
      <c r="H365" s="2"/>
      <c r="I365" s="2"/>
      <c r="J365" s="2"/>
      <c r="K365" s="4"/>
      <c r="L365" s="4"/>
      <c r="M365" s="4"/>
      <c r="N365" s="4"/>
    </row>
    <row r="366" s="110" customFormat="true" ht="15" hidden="false" customHeight="false" outlineLevel="0" collapsed="false">
      <c r="B366" s="2"/>
      <c r="C366" s="2"/>
      <c r="D366" s="2"/>
      <c r="E366" s="2"/>
      <c r="F366" s="2"/>
      <c r="G366" s="2"/>
      <c r="H366" s="2"/>
      <c r="I366" s="2"/>
      <c r="J366" s="2"/>
      <c r="K366" s="4"/>
      <c r="L366" s="4"/>
      <c r="M366" s="4"/>
      <c r="N366" s="4"/>
    </row>
    <row r="367" s="110" customFormat="true" ht="15" hidden="false" customHeight="false" outlineLevel="0" collapsed="false">
      <c r="B367" s="2"/>
      <c r="C367" s="2"/>
      <c r="D367" s="2"/>
      <c r="E367" s="2"/>
      <c r="F367" s="2"/>
      <c r="G367" s="2"/>
      <c r="H367" s="2"/>
      <c r="I367" s="2"/>
      <c r="J367" s="2"/>
      <c r="K367" s="4"/>
      <c r="L367" s="4"/>
      <c r="M367" s="4"/>
      <c r="N367" s="4"/>
    </row>
    <row r="368" s="110" customFormat="true" ht="15" hidden="false" customHeight="false" outlineLevel="0" collapsed="false">
      <c r="B368" s="2"/>
      <c r="C368" s="2"/>
      <c r="D368" s="2"/>
      <c r="E368" s="2"/>
      <c r="F368" s="2"/>
      <c r="G368" s="2"/>
      <c r="H368" s="2"/>
      <c r="I368" s="2"/>
      <c r="J368" s="2"/>
      <c r="K368" s="4"/>
      <c r="L368" s="4"/>
      <c r="M368" s="4"/>
      <c r="N368" s="4"/>
    </row>
    <row r="369" s="110" customFormat="true" ht="15" hidden="false" customHeight="false" outlineLevel="0" collapsed="false">
      <c r="B369" s="2"/>
      <c r="C369" s="2"/>
      <c r="D369" s="2"/>
      <c r="E369" s="2"/>
      <c r="F369" s="2"/>
      <c r="G369" s="2"/>
      <c r="H369" s="2"/>
      <c r="I369" s="2"/>
      <c r="J369" s="2"/>
      <c r="K369" s="4"/>
      <c r="L369" s="4"/>
      <c r="M369" s="4"/>
      <c r="N369" s="4"/>
    </row>
    <row r="370" s="110" customFormat="true" ht="15" hidden="false" customHeight="false" outlineLevel="0" collapsed="false">
      <c r="B370" s="2"/>
      <c r="C370" s="2"/>
      <c r="D370" s="2"/>
      <c r="E370" s="2"/>
      <c r="F370" s="2"/>
      <c r="G370" s="2"/>
      <c r="H370" s="2"/>
      <c r="I370" s="2"/>
      <c r="J370" s="2"/>
      <c r="K370" s="4"/>
      <c r="L370" s="4"/>
      <c r="M370" s="4"/>
      <c r="N370" s="4"/>
    </row>
    <row r="371" s="110" customFormat="true" ht="15" hidden="false" customHeight="false" outlineLevel="0" collapsed="false">
      <c r="B371" s="2"/>
      <c r="C371" s="2"/>
      <c r="D371" s="2"/>
      <c r="E371" s="2"/>
      <c r="F371" s="2"/>
      <c r="G371" s="2"/>
      <c r="H371" s="2"/>
      <c r="I371" s="2"/>
      <c r="J371" s="2"/>
      <c r="K371" s="4"/>
      <c r="L371" s="4"/>
      <c r="M371" s="4"/>
      <c r="N371" s="4"/>
    </row>
    <row r="372" s="110" customFormat="true" ht="15" hidden="false" customHeight="false" outlineLevel="0" collapsed="false">
      <c r="B372" s="2"/>
      <c r="C372" s="2"/>
      <c r="D372" s="2"/>
      <c r="E372" s="2"/>
      <c r="F372" s="2"/>
      <c r="G372" s="2"/>
      <c r="H372" s="2"/>
      <c r="I372" s="2"/>
      <c r="J372" s="2"/>
      <c r="K372" s="4"/>
      <c r="L372" s="4"/>
      <c r="M372" s="4"/>
      <c r="N372" s="4"/>
    </row>
    <row r="373" s="110" customFormat="true" ht="15" hidden="false" customHeight="false" outlineLevel="0" collapsed="false">
      <c r="B373" s="2"/>
      <c r="C373" s="2"/>
      <c r="D373" s="2"/>
      <c r="E373" s="2"/>
      <c r="F373" s="2"/>
      <c r="G373" s="2"/>
      <c r="H373" s="2"/>
      <c r="I373" s="2"/>
      <c r="J373" s="2"/>
      <c r="K373" s="4"/>
      <c r="L373" s="4"/>
      <c r="M373" s="4"/>
      <c r="N373" s="4"/>
    </row>
    <row r="374" s="110" customFormat="true" ht="15" hidden="false" customHeight="false" outlineLevel="0" collapsed="false">
      <c r="B374" s="2"/>
      <c r="C374" s="2"/>
      <c r="D374" s="2"/>
      <c r="E374" s="2"/>
      <c r="F374" s="2"/>
      <c r="G374" s="2"/>
      <c r="H374" s="2"/>
      <c r="I374" s="2"/>
      <c r="J374" s="2"/>
      <c r="K374" s="4"/>
      <c r="L374" s="4"/>
      <c r="M374" s="4"/>
      <c r="N374" s="4"/>
    </row>
    <row r="375" s="110" customFormat="true" ht="15" hidden="false" customHeight="false" outlineLevel="0" collapsed="false">
      <c r="B375" s="2"/>
      <c r="C375" s="2"/>
      <c r="D375" s="2"/>
      <c r="E375" s="2"/>
      <c r="F375" s="2"/>
      <c r="G375" s="2"/>
      <c r="H375" s="2"/>
      <c r="I375" s="2"/>
      <c r="J375" s="2"/>
      <c r="K375" s="4"/>
      <c r="L375" s="4"/>
      <c r="M375" s="4"/>
      <c r="N375" s="4"/>
    </row>
    <row r="376" s="110" customFormat="true" ht="15" hidden="false" customHeight="false" outlineLevel="0" collapsed="false">
      <c r="B376" s="2"/>
      <c r="C376" s="2"/>
      <c r="D376" s="2"/>
      <c r="E376" s="2"/>
      <c r="F376" s="2"/>
      <c r="G376" s="2"/>
      <c r="H376" s="2"/>
      <c r="I376" s="2"/>
      <c r="J376" s="2"/>
      <c r="K376" s="4"/>
      <c r="L376" s="4"/>
      <c r="M376" s="4"/>
      <c r="N376" s="4"/>
    </row>
    <row r="377" s="110" customFormat="true" ht="15" hidden="false" customHeight="false" outlineLevel="0" collapsed="false">
      <c r="B377" s="2"/>
      <c r="C377" s="2"/>
      <c r="D377" s="2"/>
      <c r="E377" s="2"/>
      <c r="F377" s="2"/>
      <c r="G377" s="2"/>
      <c r="H377" s="2"/>
      <c r="I377" s="2"/>
      <c r="J377" s="2"/>
      <c r="K377" s="4"/>
      <c r="L377" s="4"/>
      <c r="M377" s="4"/>
      <c r="N377" s="4"/>
    </row>
    <row r="378" s="110" customFormat="true" ht="15" hidden="false" customHeight="false" outlineLevel="0" collapsed="false">
      <c r="B378" s="2"/>
      <c r="C378" s="2"/>
      <c r="D378" s="2"/>
      <c r="E378" s="2"/>
      <c r="F378" s="2"/>
      <c r="G378" s="2"/>
      <c r="H378" s="2"/>
      <c r="I378" s="2"/>
      <c r="J378" s="2"/>
      <c r="K378" s="4"/>
      <c r="L378" s="4"/>
      <c r="M378" s="4"/>
      <c r="N378" s="4"/>
    </row>
    <row r="379" s="110" customFormat="true" ht="15" hidden="false" customHeight="false" outlineLevel="0" collapsed="false">
      <c r="B379" s="2"/>
      <c r="C379" s="2"/>
      <c r="D379" s="2"/>
      <c r="E379" s="2"/>
      <c r="F379" s="2"/>
      <c r="G379" s="2"/>
      <c r="H379" s="2"/>
      <c r="I379" s="2"/>
      <c r="J379" s="2"/>
      <c r="K379" s="4"/>
      <c r="L379" s="4"/>
      <c r="M379" s="4"/>
      <c r="N379" s="4"/>
    </row>
    <row r="380" s="110" customFormat="true" ht="15" hidden="false" customHeight="false" outlineLevel="0" collapsed="false">
      <c r="B380" s="2"/>
      <c r="C380" s="2"/>
      <c r="D380" s="2"/>
      <c r="E380" s="2"/>
      <c r="F380" s="2"/>
      <c r="G380" s="2"/>
      <c r="H380" s="2"/>
      <c r="I380" s="2"/>
      <c r="J380" s="2"/>
      <c r="K380" s="4"/>
      <c r="L380" s="4"/>
      <c r="M380" s="4"/>
      <c r="N380" s="4"/>
    </row>
    <row r="381" s="110" customFormat="true" ht="15" hidden="false" customHeight="false" outlineLevel="0" collapsed="false">
      <c r="B381" s="2"/>
      <c r="C381" s="2"/>
      <c r="D381" s="2"/>
      <c r="E381" s="2"/>
      <c r="F381" s="2"/>
      <c r="G381" s="2"/>
      <c r="H381" s="2"/>
      <c r="I381" s="2"/>
      <c r="J381" s="2"/>
      <c r="K381" s="4"/>
      <c r="L381" s="4"/>
      <c r="M381" s="4"/>
      <c r="N381" s="4"/>
    </row>
    <row r="382" s="110" customFormat="true" ht="15" hidden="false" customHeight="false" outlineLevel="0" collapsed="false">
      <c r="B382" s="2"/>
      <c r="C382" s="2"/>
      <c r="D382" s="2"/>
      <c r="E382" s="2"/>
      <c r="F382" s="2"/>
      <c r="G382" s="2"/>
      <c r="H382" s="2"/>
      <c r="I382" s="2"/>
      <c r="J382" s="2"/>
      <c r="K382" s="4"/>
      <c r="L382" s="4"/>
      <c r="M382" s="4"/>
      <c r="N382" s="4"/>
    </row>
    <row r="383" s="110" customFormat="true" ht="15" hidden="false" customHeight="false" outlineLevel="0" collapsed="false">
      <c r="B383" s="2"/>
      <c r="C383" s="2"/>
      <c r="D383" s="2"/>
      <c r="E383" s="2"/>
      <c r="F383" s="2"/>
      <c r="G383" s="2"/>
      <c r="H383" s="2"/>
      <c r="I383" s="2"/>
      <c r="J383" s="2"/>
      <c r="K383" s="4"/>
      <c r="L383" s="4"/>
      <c r="M383" s="4"/>
      <c r="N383" s="4"/>
    </row>
    <row r="384" s="110" customFormat="true" ht="15" hidden="false" customHeight="false" outlineLevel="0" collapsed="false">
      <c r="B384" s="2"/>
      <c r="C384" s="2"/>
      <c r="D384" s="2"/>
      <c r="E384" s="2"/>
      <c r="F384" s="2"/>
      <c r="G384" s="2"/>
      <c r="H384" s="2"/>
      <c r="I384" s="2"/>
      <c r="J384" s="2"/>
      <c r="K384" s="4"/>
      <c r="L384" s="4"/>
      <c r="M384" s="4"/>
      <c r="N384" s="4"/>
    </row>
    <row r="385" s="110" customFormat="true" ht="15" hidden="false" customHeight="false" outlineLevel="0" collapsed="false">
      <c r="B385" s="2"/>
      <c r="C385" s="2"/>
      <c r="D385" s="2"/>
      <c r="E385" s="2"/>
      <c r="F385" s="2"/>
      <c r="G385" s="2"/>
      <c r="H385" s="2"/>
      <c r="I385" s="2"/>
      <c r="J385" s="2"/>
      <c r="K385" s="4"/>
      <c r="L385" s="4"/>
      <c r="M385" s="4"/>
      <c r="N385" s="4"/>
    </row>
    <row r="386" s="110" customFormat="true" ht="15" hidden="false" customHeight="false" outlineLevel="0" collapsed="false">
      <c r="B386" s="2"/>
      <c r="C386" s="2"/>
      <c r="D386" s="2"/>
      <c r="E386" s="2"/>
      <c r="F386" s="2"/>
      <c r="G386" s="2"/>
      <c r="H386" s="2"/>
      <c r="I386" s="2"/>
      <c r="J386" s="2"/>
      <c r="K386" s="4"/>
      <c r="L386" s="4"/>
      <c r="M386" s="4"/>
      <c r="N386" s="4"/>
    </row>
    <row r="387" s="110" customFormat="true" ht="15" hidden="false" customHeight="false" outlineLevel="0" collapsed="false">
      <c r="B387" s="2"/>
      <c r="C387" s="2"/>
      <c r="D387" s="2"/>
      <c r="E387" s="2"/>
      <c r="F387" s="2"/>
      <c r="G387" s="2"/>
      <c r="H387" s="2"/>
      <c r="I387" s="2"/>
      <c r="J387" s="2"/>
      <c r="K387" s="4"/>
      <c r="L387" s="4"/>
      <c r="M387" s="4"/>
      <c r="N387" s="4"/>
    </row>
    <row r="388" s="110" customFormat="true" ht="15" hidden="false" customHeight="false" outlineLevel="0" collapsed="false">
      <c r="B388" s="2"/>
      <c r="C388" s="2"/>
      <c r="D388" s="2"/>
      <c r="E388" s="2"/>
      <c r="F388" s="2"/>
      <c r="G388" s="2"/>
      <c r="H388" s="2"/>
      <c r="I388" s="2"/>
      <c r="J388" s="2"/>
      <c r="K388" s="4"/>
      <c r="L388" s="4"/>
      <c r="M388" s="4"/>
      <c r="N388" s="4"/>
    </row>
    <row r="389" s="110" customFormat="true" ht="15" hidden="false" customHeight="false" outlineLevel="0" collapsed="false">
      <c r="B389" s="2"/>
      <c r="C389" s="2"/>
      <c r="D389" s="2"/>
      <c r="E389" s="2"/>
      <c r="F389" s="2"/>
      <c r="G389" s="2"/>
      <c r="H389" s="2"/>
      <c r="I389" s="2"/>
      <c r="J389" s="2"/>
      <c r="K389" s="4"/>
      <c r="L389" s="4"/>
      <c r="M389" s="4"/>
      <c r="N389" s="4"/>
    </row>
    <row r="390" s="110" customFormat="true" ht="15" hidden="false" customHeight="false" outlineLevel="0" collapsed="false">
      <c r="B390" s="2"/>
      <c r="C390" s="2"/>
      <c r="D390" s="2"/>
      <c r="E390" s="2"/>
      <c r="F390" s="2"/>
      <c r="G390" s="2"/>
      <c r="H390" s="2"/>
      <c r="I390" s="2"/>
      <c r="J390" s="2"/>
      <c r="K390" s="4"/>
      <c r="L390" s="4"/>
      <c r="M390" s="4"/>
      <c r="N390" s="4"/>
    </row>
    <row r="391" s="110" customFormat="true" ht="15" hidden="false" customHeight="false" outlineLevel="0" collapsed="false">
      <c r="B391" s="2"/>
      <c r="C391" s="2"/>
      <c r="D391" s="2"/>
      <c r="E391" s="2"/>
      <c r="F391" s="2"/>
      <c r="G391" s="2"/>
      <c r="H391" s="2"/>
      <c r="I391" s="2"/>
      <c r="J391" s="2"/>
      <c r="K391" s="4"/>
      <c r="L391" s="4"/>
      <c r="M391" s="4"/>
      <c r="N391" s="4"/>
    </row>
    <row r="392" s="110" customFormat="true" ht="15" hidden="false" customHeight="false" outlineLevel="0" collapsed="false">
      <c r="B392" s="2"/>
      <c r="C392" s="2"/>
      <c r="D392" s="2"/>
      <c r="E392" s="2"/>
      <c r="F392" s="2"/>
      <c r="G392" s="2"/>
      <c r="H392" s="2"/>
      <c r="I392" s="2"/>
      <c r="J392" s="2"/>
      <c r="K392" s="4"/>
      <c r="L392" s="4"/>
      <c r="M392" s="4"/>
      <c r="N392" s="4"/>
    </row>
    <row r="393" s="110" customFormat="true" ht="15" hidden="false" customHeight="false" outlineLevel="0" collapsed="false">
      <c r="B393" s="2"/>
      <c r="C393" s="2"/>
      <c r="D393" s="2"/>
      <c r="E393" s="2"/>
      <c r="F393" s="2"/>
      <c r="G393" s="2"/>
      <c r="H393" s="2"/>
      <c r="I393" s="2"/>
      <c r="J393" s="2"/>
      <c r="K393" s="4"/>
      <c r="L393" s="4"/>
      <c r="M393" s="4"/>
      <c r="N393" s="4"/>
    </row>
    <row r="394" s="110" customFormat="true" ht="15" hidden="false" customHeight="false" outlineLevel="0" collapsed="false">
      <c r="B394" s="2"/>
      <c r="C394" s="2"/>
      <c r="D394" s="2"/>
      <c r="E394" s="2"/>
      <c r="F394" s="2"/>
      <c r="G394" s="2"/>
      <c r="H394" s="2"/>
      <c r="I394" s="2"/>
      <c r="J394" s="2"/>
      <c r="K394" s="4"/>
      <c r="L394" s="4"/>
      <c r="M394" s="4"/>
      <c r="N394" s="4"/>
    </row>
    <row r="395" s="110" customFormat="true" ht="15" hidden="false" customHeight="false" outlineLevel="0" collapsed="false">
      <c r="B395" s="2"/>
      <c r="C395" s="2"/>
      <c r="D395" s="2"/>
      <c r="E395" s="2"/>
      <c r="F395" s="2"/>
      <c r="G395" s="2"/>
      <c r="H395" s="2"/>
      <c r="I395" s="2"/>
      <c r="J395" s="2"/>
      <c r="K395" s="4"/>
      <c r="L395" s="4"/>
      <c r="M395" s="4"/>
      <c r="N395" s="4"/>
    </row>
    <row r="396" s="110" customFormat="true" ht="15" hidden="false" customHeight="false" outlineLevel="0" collapsed="false">
      <c r="B396" s="2"/>
      <c r="C396" s="2"/>
      <c r="D396" s="2"/>
      <c r="E396" s="2"/>
      <c r="F396" s="2"/>
      <c r="G396" s="2"/>
      <c r="H396" s="2"/>
      <c r="I396" s="2"/>
      <c r="J396" s="2"/>
      <c r="K396" s="4"/>
      <c r="L396" s="4"/>
      <c r="M396" s="4"/>
      <c r="N396" s="4"/>
    </row>
    <row r="397" s="110" customFormat="true" ht="15" hidden="false" customHeight="false" outlineLevel="0" collapsed="false">
      <c r="B397" s="2"/>
      <c r="C397" s="2"/>
      <c r="D397" s="2"/>
      <c r="E397" s="2"/>
      <c r="F397" s="2"/>
      <c r="G397" s="2"/>
      <c r="H397" s="2"/>
      <c r="I397" s="2"/>
      <c r="J397" s="2"/>
      <c r="K397" s="4"/>
      <c r="L397" s="4"/>
      <c r="M397" s="4"/>
      <c r="N397" s="4"/>
    </row>
    <row r="398" s="110" customFormat="true" ht="15" hidden="false" customHeight="false" outlineLevel="0" collapsed="false">
      <c r="B398" s="2"/>
      <c r="C398" s="2"/>
      <c r="D398" s="2"/>
      <c r="E398" s="2"/>
      <c r="F398" s="2"/>
      <c r="G398" s="2"/>
      <c r="H398" s="2"/>
      <c r="I398" s="2"/>
      <c r="J398" s="2"/>
      <c r="K398" s="4"/>
      <c r="L398" s="4"/>
      <c r="M398" s="4"/>
      <c r="N398" s="4"/>
    </row>
    <row r="399" s="110" customFormat="true" ht="15" hidden="false" customHeight="false" outlineLevel="0" collapsed="false">
      <c r="B399" s="2"/>
      <c r="C399" s="2"/>
      <c r="D399" s="2"/>
      <c r="E399" s="2"/>
      <c r="F399" s="2"/>
      <c r="G399" s="2"/>
      <c r="H399" s="2"/>
      <c r="I399" s="2"/>
      <c r="J399" s="2"/>
      <c r="K399" s="4"/>
      <c r="L399" s="4"/>
      <c r="M399" s="4"/>
      <c r="N399" s="4"/>
    </row>
    <row r="400" s="110" customFormat="true" ht="15" hidden="false" customHeight="false" outlineLevel="0" collapsed="false">
      <c r="B400" s="2"/>
      <c r="C400" s="2"/>
      <c r="D400" s="2"/>
      <c r="E400" s="2"/>
      <c r="F400" s="2"/>
      <c r="G400" s="2"/>
      <c r="H400" s="2"/>
      <c r="I400" s="2"/>
      <c r="J400" s="2"/>
      <c r="K400" s="4"/>
      <c r="L400" s="4"/>
      <c r="M400" s="4"/>
      <c r="N400" s="4"/>
    </row>
    <row r="401" s="110" customFormat="true" ht="15" hidden="false" customHeight="false" outlineLevel="0" collapsed="false">
      <c r="B401" s="2"/>
      <c r="C401" s="2"/>
      <c r="D401" s="2"/>
      <c r="E401" s="2"/>
      <c r="F401" s="2"/>
      <c r="G401" s="2"/>
      <c r="H401" s="2"/>
      <c r="I401" s="2"/>
      <c r="J401" s="2"/>
      <c r="K401" s="4"/>
      <c r="L401" s="4"/>
      <c r="M401" s="4"/>
      <c r="N401" s="4"/>
    </row>
    <row r="402" s="110" customFormat="true" ht="15" hidden="false" customHeight="false" outlineLevel="0" collapsed="false">
      <c r="B402" s="2"/>
      <c r="C402" s="2"/>
      <c r="D402" s="2"/>
      <c r="E402" s="2"/>
      <c r="F402" s="2"/>
      <c r="G402" s="2"/>
      <c r="H402" s="2"/>
      <c r="I402" s="2"/>
      <c r="J402" s="2"/>
      <c r="K402" s="4"/>
      <c r="L402" s="4"/>
      <c r="M402" s="4"/>
      <c r="N402" s="4"/>
    </row>
    <row r="403" s="110" customFormat="true" ht="15" hidden="false" customHeight="false" outlineLevel="0" collapsed="false">
      <c r="B403" s="2"/>
      <c r="C403" s="2"/>
      <c r="D403" s="2"/>
      <c r="E403" s="2"/>
      <c r="F403" s="2"/>
      <c r="G403" s="2"/>
      <c r="H403" s="2"/>
      <c r="I403" s="2"/>
      <c r="J403" s="2"/>
      <c r="K403" s="4"/>
      <c r="L403" s="4"/>
      <c r="M403" s="4"/>
      <c r="N403" s="4"/>
    </row>
    <row r="404" s="110" customFormat="true" ht="15" hidden="false" customHeight="false" outlineLevel="0" collapsed="false">
      <c r="B404" s="2"/>
      <c r="C404" s="2"/>
      <c r="D404" s="2"/>
      <c r="E404" s="2"/>
      <c r="F404" s="2"/>
      <c r="G404" s="2"/>
      <c r="H404" s="2"/>
      <c r="I404" s="2"/>
      <c r="J404" s="2"/>
      <c r="K404" s="4"/>
      <c r="L404" s="4"/>
      <c r="M404" s="4"/>
      <c r="N404" s="4"/>
    </row>
    <row r="405" s="110" customFormat="true" ht="15" hidden="false" customHeight="false" outlineLevel="0" collapsed="false">
      <c r="B405" s="2"/>
      <c r="C405" s="2"/>
      <c r="D405" s="2"/>
      <c r="E405" s="2"/>
      <c r="F405" s="2"/>
      <c r="G405" s="2"/>
      <c r="H405" s="2"/>
      <c r="I405" s="2"/>
      <c r="J405" s="2"/>
      <c r="K405" s="4"/>
      <c r="L405" s="4"/>
      <c r="M405" s="4"/>
      <c r="N405" s="4"/>
    </row>
    <row r="406" s="110" customFormat="true" ht="15" hidden="false" customHeight="false" outlineLevel="0" collapsed="false">
      <c r="B406" s="2"/>
      <c r="C406" s="2"/>
      <c r="D406" s="2"/>
      <c r="E406" s="2"/>
      <c r="F406" s="2"/>
      <c r="G406" s="2"/>
      <c r="H406" s="2"/>
      <c r="I406" s="2"/>
      <c r="J406" s="2"/>
      <c r="K406" s="4"/>
      <c r="L406" s="4"/>
      <c r="M406" s="4"/>
      <c r="N406" s="4"/>
    </row>
    <row r="407" s="110" customFormat="true" ht="15" hidden="false" customHeight="false" outlineLevel="0" collapsed="false">
      <c r="B407" s="2"/>
      <c r="C407" s="2"/>
      <c r="D407" s="2"/>
      <c r="E407" s="2"/>
      <c r="F407" s="2"/>
      <c r="G407" s="2"/>
      <c r="H407" s="2"/>
      <c r="I407" s="2"/>
      <c r="J407" s="2"/>
      <c r="K407" s="4"/>
      <c r="L407" s="4"/>
      <c r="M407" s="4"/>
      <c r="N407" s="4"/>
    </row>
    <row r="408" s="110" customFormat="true" ht="15" hidden="false" customHeight="false" outlineLevel="0" collapsed="false">
      <c r="B408" s="2"/>
      <c r="C408" s="2"/>
      <c r="D408" s="2"/>
      <c r="E408" s="2"/>
      <c r="F408" s="2"/>
      <c r="G408" s="2"/>
      <c r="H408" s="2"/>
      <c r="I408" s="2"/>
      <c r="J408" s="2"/>
      <c r="K408" s="4"/>
      <c r="L408" s="4"/>
      <c r="M408" s="4"/>
      <c r="N408" s="4"/>
    </row>
    <row r="409" s="110" customFormat="true" ht="15" hidden="false" customHeight="false" outlineLevel="0" collapsed="false">
      <c r="B409" s="2"/>
      <c r="C409" s="2"/>
      <c r="D409" s="2"/>
      <c r="E409" s="2"/>
      <c r="F409" s="2"/>
      <c r="G409" s="2"/>
      <c r="H409" s="2"/>
      <c r="I409" s="2"/>
      <c r="J409" s="2"/>
      <c r="K409" s="4"/>
      <c r="L409" s="4"/>
      <c r="M409" s="4"/>
      <c r="N409" s="4"/>
    </row>
    <row r="410" s="110" customFormat="true" ht="15" hidden="false" customHeight="false" outlineLevel="0" collapsed="false">
      <c r="B410" s="2"/>
      <c r="C410" s="2"/>
      <c r="D410" s="2"/>
      <c r="E410" s="2"/>
      <c r="F410" s="2"/>
      <c r="G410" s="2"/>
      <c r="H410" s="2"/>
      <c r="I410" s="2"/>
      <c r="J410" s="2"/>
      <c r="K410" s="4"/>
      <c r="L410" s="4"/>
      <c r="M410" s="4"/>
      <c r="N410" s="4"/>
    </row>
    <row r="411" s="110" customFormat="true" ht="15" hidden="false" customHeight="false" outlineLevel="0" collapsed="false">
      <c r="B411" s="2"/>
      <c r="C411" s="2"/>
      <c r="D411" s="2"/>
      <c r="E411" s="2"/>
      <c r="F411" s="2"/>
      <c r="G411" s="2"/>
      <c r="H411" s="2"/>
      <c r="I411" s="2"/>
      <c r="J411" s="2"/>
      <c r="K411" s="4"/>
      <c r="L411" s="4"/>
      <c r="M411" s="4"/>
      <c r="N411" s="4"/>
    </row>
    <row r="412" s="110" customFormat="true" ht="15" hidden="false" customHeight="false" outlineLevel="0" collapsed="false">
      <c r="B412" s="2"/>
      <c r="C412" s="2"/>
      <c r="D412" s="2"/>
      <c r="E412" s="2"/>
      <c r="F412" s="2"/>
      <c r="G412" s="2"/>
      <c r="H412" s="2"/>
      <c r="I412" s="2"/>
      <c r="J412" s="2"/>
      <c r="K412" s="4"/>
      <c r="L412" s="4"/>
      <c r="M412" s="4"/>
      <c r="N412" s="4"/>
    </row>
    <row r="413" s="110" customFormat="true" ht="15" hidden="false" customHeight="false" outlineLevel="0" collapsed="false">
      <c r="B413" s="2"/>
      <c r="C413" s="2"/>
      <c r="D413" s="2"/>
      <c r="E413" s="2"/>
      <c r="F413" s="2"/>
      <c r="G413" s="2"/>
      <c r="H413" s="2"/>
      <c r="I413" s="2"/>
      <c r="J413" s="2"/>
      <c r="K413" s="4"/>
      <c r="L413" s="4"/>
      <c r="M413" s="4"/>
      <c r="N413" s="4"/>
    </row>
    <row r="414" s="110" customFormat="true" ht="15" hidden="false" customHeight="false" outlineLevel="0" collapsed="false">
      <c r="B414" s="2"/>
      <c r="C414" s="2"/>
      <c r="D414" s="2"/>
      <c r="E414" s="2"/>
      <c r="F414" s="2"/>
      <c r="G414" s="2"/>
      <c r="H414" s="2"/>
      <c r="I414" s="2"/>
      <c r="J414" s="2"/>
      <c r="K414" s="4"/>
      <c r="L414" s="4"/>
      <c r="M414" s="4"/>
      <c r="N414" s="4"/>
    </row>
    <row r="415" s="110" customFormat="true" ht="15" hidden="false" customHeight="false" outlineLevel="0" collapsed="false">
      <c r="B415" s="2"/>
      <c r="C415" s="2"/>
      <c r="D415" s="2"/>
      <c r="E415" s="2"/>
      <c r="F415" s="2"/>
      <c r="G415" s="2"/>
      <c r="H415" s="2"/>
      <c r="I415" s="2"/>
      <c r="J415" s="2"/>
      <c r="K415" s="4"/>
      <c r="L415" s="4"/>
      <c r="M415" s="4"/>
      <c r="N415" s="4"/>
    </row>
    <row r="416" s="110" customFormat="true" ht="15" hidden="false" customHeight="false" outlineLevel="0" collapsed="false">
      <c r="B416" s="2"/>
      <c r="C416" s="2"/>
      <c r="D416" s="2"/>
      <c r="E416" s="2"/>
      <c r="F416" s="2"/>
      <c r="G416" s="2"/>
      <c r="H416" s="2"/>
      <c r="I416" s="2"/>
      <c r="J416" s="2"/>
      <c r="K416" s="4"/>
      <c r="L416" s="4"/>
      <c r="M416" s="4"/>
      <c r="N416" s="4"/>
    </row>
    <row r="417" s="110" customFormat="true" ht="15" hidden="false" customHeight="false" outlineLevel="0" collapsed="false">
      <c r="B417" s="2"/>
      <c r="C417" s="2"/>
      <c r="D417" s="2"/>
      <c r="E417" s="2"/>
      <c r="F417" s="2"/>
      <c r="G417" s="2"/>
      <c r="H417" s="2"/>
      <c r="I417" s="2"/>
      <c r="J417" s="2"/>
      <c r="K417" s="4"/>
      <c r="L417" s="4"/>
      <c r="M417" s="4"/>
      <c r="N417" s="4"/>
    </row>
    <row r="418" s="110" customFormat="true" ht="15" hidden="false" customHeight="false" outlineLevel="0" collapsed="false">
      <c r="B418" s="2"/>
      <c r="C418" s="2"/>
      <c r="D418" s="2"/>
      <c r="E418" s="2"/>
      <c r="F418" s="2"/>
      <c r="G418" s="2"/>
      <c r="H418" s="2"/>
      <c r="I418" s="2"/>
      <c r="J418" s="2"/>
      <c r="K418" s="4"/>
      <c r="L418" s="4"/>
      <c r="M418" s="4"/>
      <c r="N418" s="4"/>
    </row>
    <row r="419" s="110" customFormat="true" ht="15" hidden="false" customHeight="false" outlineLevel="0" collapsed="false">
      <c r="B419" s="2"/>
      <c r="C419" s="2"/>
      <c r="D419" s="2"/>
      <c r="E419" s="2"/>
      <c r="F419" s="2"/>
      <c r="G419" s="2"/>
      <c r="H419" s="2"/>
      <c r="I419" s="2"/>
      <c r="J419" s="2"/>
      <c r="K419" s="4"/>
      <c r="L419" s="4"/>
      <c r="M419" s="4"/>
      <c r="N419" s="4"/>
    </row>
    <row r="420" s="110" customFormat="true" ht="15" hidden="false" customHeight="false" outlineLevel="0" collapsed="false">
      <c r="B420" s="2"/>
      <c r="C420" s="2"/>
      <c r="D420" s="2"/>
      <c r="E420" s="2"/>
      <c r="F420" s="2"/>
      <c r="G420" s="2"/>
      <c r="H420" s="2"/>
      <c r="I420" s="2"/>
      <c r="J420" s="2"/>
      <c r="K420" s="4"/>
      <c r="L420" s="4"/>
      <c r="M420" s="4"/>
      <c r="N420" s="4"/>
    </row>
    <row r="421" s="110" customFormat="true" ht="15" hidden="false" customHeight="false" outlineLevel="0" collapsed="false">
      <c r="B421" s="2"/>
      <c r="C421" s="2"/>
      <c r="D421" s="2"/>
      <c r="E421" s="2"/>
      <c r="F421" s="2"/>
      <c r="G421" s="2"/>
      <c r="H421" s="2"/>
      <c r="I421" s="2"/>
      <c r="J421" s="2"/>
      <c r="K421" s="4"/>
      <c r="L421" s="4"/>
      <c r="M421" s="4"/>
      <c r="N421" s="4"/>
    </row>
    <row r="422" s="110" customFormat="true" ht="15" hidden="false" customHeight="false" outlineLevel="0" collapsed="false">
      <c r="B422" s="2"/>
      <c r="C422" s="2"/>
      <c r="D422" s="2"/>
      <c r="E422" s="2"/>
      <c r="F422" s="2"/>
      <c r="G422" s="2"/>
      <c r="H422" s="2"/>
      <c r="I422" s="2"/>
      <c r="J422" s="2"/>
      <c r="K422" s="4"/>
      <c r="L422" s="4"/>
      <c r="M422" s="4"/>
      <c r="N422" s="4"/>
    </row>
    <row r="423" s="110" customFormat="true" ht="15" hidden="false" customHeight="false" outlineLevel="0" collapsed="false">
      <c r="B423" s="2"/>
      <c r="C423" s="2"/>
      <c r="D423" s="2"/>
      <c r="E423" s="2"/>
      <c r="F423" s="2"/>
      <c r="G423" s="2"/>
      <c r="H423" s="2"/>
      <c r="I423" s="2"/>
      <c r="J423" s="2"/>
      <c r="K423" s="4"/>
      <c r="L423" s="4"/>
      <c r="M423" s="4"/>
      <c r="N423" s="4"/>
    </row>
    <row r="424" s="110" customFormat="true" ht="15" hidden="false" customHeight="false" outlineLevel="0" collapsed="false">
      <c r="B424" s="2"/>
      <c r="C424" s="2"/>
      <c r="D424" s="2"/>
      <c r="E424" s="2"/>
      <c r="F424" s="2"/>
      <c r="G424" s="2"/>
      <c r="H424" s="2"/>
      <c r="I424" s="2"/>
      <c r="J424" s="2"/>
      <c r="K424" s="4"/>
      <c r="L424" s="4"/>
      <c r="M424" s="4"/>
      <c r="N424" s="4"/>
    </row>
    <row r="425" s="110" customFormat="true" ht="15" hidden="false" customHeight="false" outlineLevel="0" collapsed="false">
      <c r="B425" s="2"/>
      <c r="C425" s="2"/>
      <c r="D425" s="2"/>
      <c r="E425" s="2"/>
      <c r="F425" s="2"/>
      <c r="G425" s="2"/>
      <c r="H425" s="2"/>
      <c r="I425" s="2"/>
      <c r="J425" s="2"/>
      <c r="K425" s="4"/>
      <c r="L425" s="4"/>
      <c r="M425" s="4"/>
      <c r="N425" s="4"/>
    </row>
    <row r="426" s="110" customFormat="true" ht="15" hidden="false" customHeight="false" outlineLevel="0" collapsed="false">
      <c r="B426" s="2"/>
      <c r="C426" s="2"/>
      <c r="D426" s="2"/>
      <c r="E426" s="2"/>
      <c r="F426" s="2"/>
      <c r="G426" s="2"/>
      <c r="H426" s="2"/>
      <c r="I426" s="2"/>
      <c r="J426" s="2"/>
      <c r="K426" s="4"/>
      <c r="L426" s="4"/>
      <c r="M426" s="4"/>
      <c r="N426" s="4"/>
    </row>
    <row r="427" s="110" customFormat="true" ht="15" hidden="false" customHeight="false" outlineLevel="0" collapsed="false">
      <c r="B427" s="2"/>
      <c r="C427" s="2"/>
      <c r="D427" s="2"/>
      <c r="E427" s="2"/>
      <c r="F427" s="2"/>
      <c r="G427" s="2"/>
      <c r="H427" s="2"/>
      <c r="I427" s="2"/>
      <c r="J427" s="2"/>
      <c r="K427" s="4"/>
      <c r="L427" s="4"/>
      <c r="M427" s="4"/>
      <c r="N427" s="4"/>
    </row>
    <row r="428" s="110" customFormat="true" ht="15" hidden="false" customHeight="false" outlineLevel="0" collapsed="false">
      <c r="B428" s="2"/>
      <c r="C428" s="2"/>
      <c r="D428" s="2"/>
      <c r="E428" s="2"/>
      <c r="F428" s="2"/>
      <c r="G428" s="2"/>
      <c r="H428" s="2"/>
      <c r="I428" s="2"/>
      <c r="J428" s="2"/>
      <c r="K428" s="4"/>
      <c r="L428" s="4"/>
      <c r="M428" s="4"/>
      <c r="N428" s="4"/>
    </row>
    <row r="429" s="110" customFormat="true" ht="15" hidden="false" customHeight="false" outlineLevel="0" collapsed="false">
      <c r="B429" s="2"/>
      <c r="C429" s="2"/>
      <c r="D429" s="2"/>
      <c r="E429" s="2"/>
      <c r="F429" s="2"/>
      <c r="G429" s="2"/>
      <c r="H429" s="2"/>
      <c r="I429" s="2"/>
      <c r="J429" s="2"/>
      <c r="K429" s="4"/>
      <c r="L429" s="4"/>
      <c r="M429" s="4"/>
      <c r="N429" s="4"/>
    </row>
    <row r="430" s="110" customFormat="true" ht="15" hidden="false" customHeight="false" outlineLevel="0" collapsed="false">
      <c r="B430" s="2"/>
      <c r="C430" s="2"/>
      <c r="D430" s="2"/>
      <c r="E430" s="2"/>
      <c r="F430" s="2"/>
      <c r="G430" s="2"/>
      <c r="H430" s="2"/>
      <c r="I430" s="2"/>
      <c r="J430" s="2"/>
      <c r="K430" s="4"/>
      <c r="L430" s="4"/>
      <c r="M430" s="4"/>
      <c r="N430" s="4"/>
    </row>
    <row r="431" s="110" customFormat="true" ht="15" hidden="false" customHeight="false" outlineLevel="0" collapsed="false">
      <c r="B431" s="2"/>
      <c r="C431" s="2"/>
      <c r="D431" s="2"/>
      <c r="E431" s="2"/>
      <c r="F431" s="2"/>
      <c r="G431" s="2"/>
      <c r="H431" s="2"/>
      <c r="I431" s="2"/>
      <c r="J431" s="2"/>
      <c r="K431" s="4"/>
      <c r="L431" s="4"/>
      <c r="M431" s="4"/>
      <c r="N431" s="4"/>
    </row>
    <row r="432" s="110" customFormat="true" ht="15" hidden="false" customHeight="false" outlineLevel="0" collapsed="false">
      <c r="B432" s="2"/>
      <c r="C432" s="2"/>
      <c r="D432" s="2"/>
      <c r="E432" s="2"/>
      <c r="F432" s="2"/>
      <c r="G432" s="2"/>
      <c r="H432" s="2"/>
      <c r="I432" s="2"/>
      <c r="J432" s="2"/>
      <c r="K432" s="4"/>
      <c r="L432" s="4"/>
      <c r="M432" s="4"/>
      <c r="N432" s="4"/>
    </row>
    <row r="433" s="110" customFormat="true" ht="15" hidden="false" customHeight="false" outlineLevel="0" collapsed="false">
      <c r="B433" s="2"/>
      <c r="C433" s="2"/>
      <c r="D433" s="2"/>
      <c r="E433" s="2"/>
      <c r="F433" s="2"/>
      <c r="G433" s="2"/>
      <c r="H433" s="2"/>
      <c r="I433" s="2"/>
      <c r="J433" s="2"/>
      <c r="K433" s="4"/>
      <c r="L433" s="4"/>
      <c r="M433" s="4"/>
      <c r="N433" s="4"/>
    </row>
    <row r="434" s="110" customFormat="true" ht="15" hidden="false" customHeight="false" outlineLevel="0" collapsed="false">
      <c r="B434" s="2"/>
      <c r="C434" s="2"/>
      <c r="D434" s="2"/>
      <c r="E434" s="2"/>
      <c r="F434" s="2"/>
      <c r="G434" s="2"/>
      <c r="H434" s="2"/>
      <c r="I434" s="2"/>
      <c r="J434" s="2"/>
      <c r="K434" s="4"/>
      <c r="L434" s="4"/>
      <c r="M434" s="4"/>
      <c r="N434" s="4"/>
    </row>
    <row r="435" s="110" customFormat="true" ht="15" hidden="false" customHeight="false" outlineLevel="0" collapsed="false">
      <c r="B435" s="2"/>
      <c r="C435" s="2"/>
      <c r="D435" s="2"/>
      <c r="E435" s="2"/>
      <c r="F435" s="2"/>
      <c r="G435" s="2"/>
      <c r="H435" s="2"/>
      <c r="I435" s="2"/>
      <c r="J435" s="2"/>
      <c r="K435" s="4"/>
      <c r="L435" s="4"/>
      <c r="M435" s="4"/>
      <c r="N435" s="4"/>
    </row>
    <row r="436" s="110" customFormat="true" ht="15" hidden="false" customHeight="false" outlineLevel="0" collapsed="false">
      <c r="B436" s="2"/>
      <c r="C436" s="2"/>
      <c r="D436" s="2"/>
      <c r="E436" s="2"/>
      <c r="F436" s="2"/>
      <c r="G436" s="2"/>
      <c r="H436" s="2"/>
      <c r="I436" s="2"/>
      <c r="J436" s="2"/>
      <c r="K436" s="4"/>
      <c r="L436" s="4"/>
      <c r="M436" s="4"/>
      <c r="N436" s="4"/>
    </row>
    <row r="437" s="110" customFormat="true" ht="15" hidden="false" customHeight="false" outlineLevel="0" collapsed="false">
      <c r="B437" s="2"/>
      <c r="C437" s="2"/>
      <c r="D437" s="2"/>
      <c r="E437" s="2"/>
      <c r="F437" s="2"/>
      <c r="G437" s="2"/>
      <c r="H437" s="2"/>
      <c r="I437" s="2"/>
      <c r="J437" s="2"/>
      <c r="K437" s="4"/>
      <c r="L437" s="4"/>
      <c r="M437" s="4"/>
      <c r="N437" s="4"/>
    </row>
    <row r="438" s="110" customFormat="true" ht="15" hidden="false" customHeight="false" outlineLevel="0" collapsed="false">
      <c r="B438" s="2"/>
      <c r="C438" s="2"/>
      <c r="D438" s="2"/>
      <c r="E438" s="2"/>
      <c r="F438" s="2"/>
      <c r="G438" s="2"/>
      <c r="H438" s="2"/>
      <c r="I438" s="2"/>
      <c r="J438" s="2"/>
      <c r="K438" s="4"/>
      <c r="L438" s="4"/>
      <c r="M438" s="4"/>
      <c r="N438" s="4"/>
    </row>
    <row r="439" s="110" customFormat="true" ht="15" hidden="false" customHeight="false" outlineLevel="0" collapsed="false">
      <c r="B439" s="2"/>
      <c r="C439" s="2"/>
      <c r="D439" s="2"/>
      <c r="E439" s="2"/>
      <c r="F439" s="2"/>
      <c r="G439" s="2"/>
      <c r="H439" s="2"/>
      <c r="I439" s="2"/>
      <c r="J439" s="2"/>
      <c r="K439" s="4"/>
      <c r="L439" s="4"/>
      <c r="M439" s="4"/>
      <c r="N439" s="4"/>
    </row>
    <row r="440" s="110" customFormat="true" ht="15" hidden="false" customHeight="false" outlineLevel="0" collapsed="false">
      <c r="B440" s="2"/>
      <c r="C440" s="2"/>
      <c r="D440" s="2"/>
      <c r="E440" s="2"/>
      <c r="F440" s="2"/>
      <c r="G440" s="2"/>
      <c r="H440" s="2"/>
      <c r="I440" s="2"/>
      <c r="J440" s="2"/>
      <c r="K440" s="4"/>
      <c r="L440" s="4"/>
      <c r="M440" s="4"/>
      <c r="N440" s="4"/>
    </row>
    <row r="441" s="110" customFormat="true" ht="15" hidden="false" customHeight="false" outlineLevel="0" collapsed="false">
      <c r="B441" s="2"/>
      <c r="C441" s="2"/>
      <c r="D441" s="2"/>
      <c r="E441" s="2"/>
      <c r="F441" s="2"/>
      <c r="G441" s="2"/>
      <c r="H441" s="2"/>
      <c r="I441" s="2"/>
      <c r="J441" s="2"/>
      <c r="K441" s="4"/>
      <c r="L441" s="4"/>
      <c r="M441" s="4"/>
      <c r="N441" s="4"/>
    </row>
    <row r="442" s="110" customFormat="true" ht="15" hidden="false" customHeight="false" outlineLevel="0" collapsed="false">
      <c r="B442" s="2"/>
      <c r="C442" s="2"/>
      <c r="D442" s="2"/>
      <c r="E442" s="2"/>
      <c r="F442" s="2"/>
      <c r="G442" s="2"/>
      <c r="H442" s="2"/>
      <c r="I442" s="2"/>
      <c r="J442" s="2"/>
      <c r="K442" s="4"/>
      <c r="L442" s="4"/>
      <c r="M442" s="4"/>
      <c r="N442" s="4"/>
    </row>
    <row r="443" s="110" customFormat="true" ht="15" hidden="false" customHeight="false" outlineLevel="0" collapsed="false">
      <c r="B443" s="2"/>
      <c r="C443" s="2"/>
      <c r="D443" s="2"/>
      <c r="E443" s="2"/>
      <c r="F443" s="2"/>
      <c r="G443" s="2"/>
      <c r="H443" s="2"/>
      <c r="I443" s="2"/>
      <c r="J443" s="2"/>
      <c r="K443" s="4"/>
      <c r="L443" s="4"/>
      <c r="M443" s="4"/>
      <c r="N443" s="4"/>
    </row>
    <row r="444" s="110" customFormat="true" ht="15" hidden="false" customHeight="false" outlineLevel="0" collapsed="false">
      <c r="B444" s="2"/>
      <c r="C444" s="2"/>
      <c r="D444" s="2"/>
      <c r="E444" s="2"/>
      <c r="F444" s="2"/>
      <c r="G444" s="2"/>
      <c r="H444" s="2"/>
      <c r="I444" s="2"/>
      <c r="J444" s="2"/>
      <c r="K444" s="4"/>
      <c r="L444" s="4"/>
      <c r="M444" s="4"/>
      <c r="N444" s="4"/>
    </row>
    <row r="445" s="110" customFormat="true" ht="15" hidden="false" customHeight="false" outlineLevel="0" collapsed="false">
      <c r="B445" s="2"/>
      <c r="C445" s="2"/>
      <c r="D445" s="2"/>
      <c r="E445" s="2"/>
      <c r="F445" s="2"/>
      <c r="G445" s="2"/>
      <c r="H445" s="2"/>
      <c r="I445" s="2"/>
      <c r="J445" s="2"/>
      <c r="K445" s="4"/>
      <c r="L445" s="4"/>
      <c r="M445" s="4"/>
      <c r="N445" s="4"/>
    </row>
    <row r="446" s="110" customFormat="true" ht="15" hidden="false" customHeight="false" outlineLevel="0" collapsed="false">
      <c r="B446" s="2"/>
      <c r="C446" s="2"/>
      <c r="D446" s="2"/>
      <c r="E446" s="2"/>
      <c r="F446" s="2"/>
      <c r="G446" s="2"/>
      <c r="H446" s="2"/>
      <c r="I446" s="2"/>
      <c r="J446" s="2"/>
      <c r="K446" s="4"/>
      <c r="L446" s="4"/>
      <c r="M446" s="4"/>
      <c r="N446" s="4"/>
    </row>
    <row r="447" s="110" customFormat="true" ht="15" hidden="false" customHeight="false" outlineLevel="0" collapsed="false">
      <c r="B447" s="2"/>
      <c r="C447" s="2"/>
      <c r="D447" s="2"/>
      <c r="E447" s="2"/>
      <c r="F447" s="2"/>
      <c r="G447" s="2"/>
      <c r="H447" s="2"/>
      <c r="I447" s="2"/>
      <c r="J447" s="2"/>
      <c r="K447" s="4"/>
      <c r="L447" s="4"/>
      <c r="M447" s="4"/>
      <c r="N447" s="4"/>
    </row>
    <row r="448" s="110" customFormat="true" ht="15" hidden="false" customHeight="false" outlineLevel="0" collapsed="false">
      <c r="B448" s="2"/>
      <c r="C448" s="2"/>
      <c r="D448" s="2"/>
      <c r="E448" s="2"/>
      <c r="F448" s="2"/>
      <c r="G448" s="2"/>
      <c r="H448" s="2"/>
      <c r="I448" s="2"/>
      <c r="J448" s="2"/>
      <c r="K448" s="4"/>
      <c r="L448" s="4"/>
      <c r="M448" s="4"/>
      <c r="N448" s="4"/>
    </row>
    <row r="449" s="110" customFormat="true" ht="15" hidden="false" customHeight="false" outlineLevel="0" collapsed="false">
      <c r="B449" s="2"/>
      <c r="C449" s="2"/>
      <c r="D449" s="2"/>
      <c r="E449" s="2"/>
      <c r="F449" s="2"/>
      <c r="G449" s="2"/>
      <c r="H449" s="2"/>
      <c r="I449" s="2"/>
      <c r="J449" s="2"/>
      <c r="K449" s="4"/>
      <c r="L449" s="4"/>
      <c r="M449" s="4"/>
      <c r="N449" s="4"/>
    </row>
    <row r="450" s="110" customFormat="true" ht="15" hidden="false" customHeight="false" outlineLevel="0" collapsed="false">
      <c r="B450" s="2"/>
      <c r="C450" s="2"/>
      <c r="D450" s="2"/>
      <c r="E450" s="2"/>
      <c r="F450" s="2"/>
      <c r="G450" s="2"/>
      <c r="H450" s="2"/>
      <c r="I450" s="2"/>
      <c r="J450" s="2"/>
      <c r="K450" s="4"/>
      <c r="L450" s="4"/>
      <c r="M450" s="4"/>
      <c r="N450" s="4"/>
    </row>
    <row r="451" s="110" customFormat="true" ht="15" hidden="false" customHeight="false" outlineLevel="0" collapsed="false">
      <c r="B451" s="2"/>
      <c r="C451" s="2"/>
      <c r="D451" s="2"/>
      <c r="E451" s="2"/>
      <c r="F451" s="2"/>
      <c r="G451" s="2"/>
      <c r="H451" s="2"/>
      <c r="I451" s="2"/>
      <c r="J451" s="2"/>
      <c r="K451" s="4"/>
      <c r="L451" s="4"/>
      <c r="M451" s="4"/>
      <c r="N451" s="4"/>
    </row>
    <row r="452" s="110" customFormat="true" ht="15" hidden="false" customHeight="false" outlineLevel="0" collapsed="false">
      <c r="B452" s="2"/>
      <c r="C452" s="2"/>
      <c r="D452" s="2"/>
      <c r="E452" s="2"/>
      <c r="F452" s="2"/>
      <c r="G452" s="2"/>
      <c r="H452" s="2"/>
      <c r="I452" s="2"/>
      <c r="J452" s="2"/>
      <c r="K452" s="4"/>
      <c r="L452" s="4"/>
      <c r="M452" s="4"/>
      <c r="N452" s="4"/>
    </row>
    <row r="453" s="110" customFormat="true" ht="15" hidden="false" customHeight="false" outlineLevel="0" collapsed="false">
      <c r="B453" s="2"/>
      <c r="C453" s="2"/>
      <c r="D453" s="2"/>
      <c r="E453" s="2"/>
      <c r="F453" s="2"/>
      <c r="G453" s="2"/>
      <c r="H453" s="2"/>
      <c r="I453" s="2"/>
      <c r="J453" s="2"/>
      <c r="K453" s="4"/>
      <c r="L453" s="4"/>
      <c r="M453" s="4"/>
      <c r="N453" s="4"/>
    </row>
    <row r="454" s="110" customFormat="true" ht="15" hidden="false" customHeight="false" outlineLevel="0" collapsed="false">
      <c r="B454" s="2"/>
      <c r="C454" s="2"/>
      <c r="D454" s="2"/>
      <c r="E454" s="2"/>
      <c r="F454" s="2"/>
      <c r="G454" s="2"/>
      <c r="H454" s="2"/>
      <c r="I454" s="2"/>
      <c r="J454" s="2"/>
      <c r="K454" s="4"/>
      <c r="L454" s="4"/>
      <c r="M454" s="4"/>
      <c r="N454" s="4"/>
    </row>
    <row r="455" s="110" customFormat="true" ht="15" hidden="false" customHeight="false" outlineLevel="0" collapsed="false">
      <c r="B455" s="2"/>
      <c r="C455" s="2"/>
      <c r="D455" s="2"/>
      <c r="E455" s="2"/>
      <c r="F455" s="2"/>
      <c r="G455" s="2"/>
      <c r="H455" s="2"/>
      <c r="I455" s="2"/>
      <c r="J455" s="2"/>
      <c r="K455" s="4"/>
      <c r="L455" s="4"/>
      <c r="M455" s="4"/>
      <c r="N455" s="4"/>
    </row>
    <row r="456" s="110" customFormat="true" ht="15" hidden="false" customHeight="false" outlineLevel="0" collapsed="false">
      <c r="B456" s="2"/>
      <c r="C456" s="2"/>
      <c r="D456" s="2"/>
      <c r="E456" s="2"/>
      <c r="F456" s="2"/>
      <c r="G456" s="2"/>
      <c r="H456" s="2"/>
      <c r="I456" s="2"/>
      <c r="J456" s="2"/>
      <c r="K456" s="4"/>
      <c r="L456" s="4"/>
      <c r="M456" s="4"/>
      <c r="N456" s="4"/>
    </row>
    <row r="457" s="110" customFormat="true" ht="15" hidden="false" customHeight="false" outlineLevel="0" collapsed="false">
      <c r="B457" s="2"/>
      <c r="C457" s="2"/>
      <c r="D457" s="2"/>
      <c r="E457" s="2"/>
      <c r="F457" s="2"/>
      <c r="G457" s="2"/>
      <c r="H457" s="2"/>
      <c r="I457" s="2"/>
      <c r="J457" s="2"/>
      <c r="K457" s="4"/>
      <c r="L457" s="4"/>
      <c r="M457" s="4"/>
      <c r="N457" s="4"/>
    </row>
    <row r="458" s="110" customFormat="true" ht="15" hidden="false" customHeight="false" outlineLevel="0" collapsed="false">
      <c r="B458" s="2"/>
      <c r="C458" s="2"/>
      <c r="D458" s="2"/>
      <c r="E458" s="2"/>
      <c r="F458" s="2"/>
      <c r="G458" s="2"/>
      <c r="H458" s="2"/>
      <c r="I458" s="2"/>
      <c r="J458" s="2"/>
      <c r="K458" s="4"/>
      <c r="L458" s="4"/>
      <c r="M458" s="4"/>
      <c r="N458" s="4"/>
    </row>
    <row r="459" s="110" customFormat="true" ht="15" hidden="false" customHeight="false" outlineLevel="0" collapsed="false">
      <c r="B459" s="2"/>
      <c r="C459" s="2"/>
      <c r="D459" s="2"/>
      <c r="E459" s="2"/>
      <c r="F459" s="2"/>
      <c r="G459" s="2"/>
      <c r="H459" s="2"/>
      <c r="I459" s="2"/>
      <c r="J459" s="2"/>
      <c r="K459" s="4"/>
      <c r="L459" s="4"/>
      <c r="M459" s="4"/>
      <c r="N459" s="4"/>
    </row>
    <row r="460" s="110" customFormat="true" ht="15" hidden="false" customHeight="false" outlineLevel="0" collapsed="false">
      <c r="B460" s="2"/>
      <c r="C460" s="2"/>
      <c r="D460" s="2"/>
      <c r="E460" s="2"/>
      <c r="F460" s="2"/>
      <c r="G460" s="2"/>
      <c r="H460" s="2"/>
      <c r="I460" s="2"/>
      <c r="J460" s="2"/>
      <c r="K460" s="4"/>
      <c r="L460" s="4"/>
      <c r="M460" s="4"/>
      <c r="N460" s="4"/>
    </row>
    <row r="461" s="110" customFormat="true" ht="15" hidden="false" customHeight="false" outlineLevel="0" collapsed="false">
      <c r="B461" s="2"/>
      <c r="C461" s="2"/>
      <c r="D461" s="2"/>
      <c r="E461" s="2"/>
      <c r="F461" s="2"/>
      <c r="G461" s="2"/>
      <c r="H461" s="2"/>
      <c r="I461" s="2"/>
      <c r="J461" s="2"/>
      <c r="K461" s="4"/>
      <c r="L461" s="4"/>
      <c r="M461" s="4"/>
      <c r="N461" s="4"/>
    </row>
    <row r="462" s="110" customFormat="true" ht="15" hidden="false" customHeight="false" outlineLevel="0" collapsed="false">
      <c r="B462" s="2"/>
      <c r="C462" s="2"/>
      <c r="D462" s="2"/>
      <c r="E462" s="2"/>
      <c r="F462" s="2"/>
      <c r="G462" s="2"/>
      <c r="H462" s="2"/>
      <c r="I462" s="2"/>
      <c r="J462" s="2"/>
      <c r="K462" s="4"/>
      <c r="L462" s="4"/>
      <c r="M462" s="4"/>
      <c r="N462" s="4"/>
    </row>
    <row r="463" s="110" customFormat="true" ht="15" hidden="false" customHeight="false" outlineLevel="0" collapsed="false">
      <c r="B463" s="2"/>
      <c r="C463" s="2"/>
      <c r="D463" s="2"/>
      <c r="E463" s="2"/>
      <c r="F463" s="2"/>
      <c r="G463" s="2"/>
      <c r="H463" s="2"/>
      <c r="I463" s="2"/>
      <c r="J463" s="2"/>
      <c r="K463" s="4"/>
      <c r="L463" s="4"/>
      <c r="M463" s="4"/>
      <c r="N463" s="4"/>
    </row>
    <row r="464" s="110" customFormat="true" ht="15" hidden="false" customHeight="false" outlineLevel="0" collapsed="false">
      <c r="B464" s="2"/>
      <c r="C464" s="2"/>
      <c r="D464" s="2"/>
      <c r="E464" s="2"/>
      <c r="F464" s="2"/>
      <c r="G464" s="2"/>
      <c r="H464" s="2"/>
      <c r="I464" s="2"/>
      <c r="J464" s="2"/>
      <c r="K464" s="4"/>
      <c r="L464" s="4"/>
      <c r="M464" s="4"/>
      <c r="N464" s="4"/>
    </row>
    <row r="465" s="110" customFormat="true" ht="15" hidden="false" customHeight="false" outlineLevel="0" collapsed="false">
      <c r="B465" s="2"/>
      <c r="C465" s="2"/>
      <c r="D465" s="2"/>
      <c r="E465" s="2"/>
      <c r="F465" s="2"/>
      <c r="G465" s="2"/>
      <c r="H465" s="2"/>
      <c r="I465" s="2"/>
      <c r="J465" s="2"/>
      <c r="K465" s="4"/>
      <c r="L465" s="4"/>
      <c r="M465" s="4"/>
      <c r="N465" s="4"/>
    </row>
    <row r="466" s="110" customFormat="true" ht="15" hidden="false" customHeight="false" outlineLevel="0" collapsed="false">
      <c r="B466" s="2"/>
      <c r="C466" s="2"/>
      <c r="D466" s="2"/>
      <c r="E466" s="2"/>
      <c r="F466" s="2"/>
      <c r="G466" s="2"/>
      <c r="H466" s="2"/>
      <c r="I466" s="2"/>
      <c r="J466" s="2"/>
      <c r="K466" s="4"/>
      <c r="L466" s="4"/>
      <c r="M466" s="4"/>
      <c r="N466" s="4"/>
    </row>
    <row r="467" s="110" customFormat="true" ht="15" hidden="false" customHeight="false" outlineLevel="0" collapsed="false">
      <c r="B467" s="2"/>
      <c r="C467" s="2"/>
      <c r="D467" s="2"/>
      <c r="E467" s="2"/>
      <c r="F467" s="2"/>
      <c r="G467" s="2"/>
      <c r="H467" s="2"/>
      <c r="I467" s="2"/>
      <c r="J467" s="2"/>
      <c r="K467" s="4"/>
      <c r="L467" s="4"/>
      <c r="M467" s="4"/>
      <c r="N467" s="4"/>
    </row>
    <row r="468" s="110" customFormat="true" ht="15" hidden="false" customHeight="false" outlineLevel="0" collapsed="false">
      <c r="B468" s="2"/>
      <c r="C468" s="2"/>
      <c r="D468" s="2"/>
      <c r="E468" s="2"/>
      <c r="F468" s="2"/>
      <c r="G468" s="2"/>
      <c r="H468" s="2"/>
      <c r="I468" s="2"/>
      <c r="J468" s="2"/>
      <c r="K468" s="4"/>
      <c r="L468" s="4"/>
      <c r="M468" s="4"/>
      <c r="N468" s="4"/>
    </row>
    <row r="469" s="110" customFormat="true" ht="15" hidden="false" customHeight="false" outlineLevel="0" collapsed="false">
      <c r="B469" s="2"/>
      <c r="C469" s="2"/>
      <c r="D469" s="2"/>
      <c r="E469" s="2"/>
      <c r="F469" s="2"/>
      <c r="G469" s="2"/>
      <c r="H469" s="2"/>
      <c r="I469" s="2"/>
      <c r="J469" s="2"/>
      <c r="K469" s="4"/>
      <c r="L469" s="4"/>
      <c r="M469" s="4"/>
      <c r="N469" s="4"/>
    </row>
    <row r="470" s="110" customFormat="true" ht="15" hidden="false" customHeight="false" outlineLevel="0" collapsed="false">
      <c r="B470" s="2"/>
      <c r="C470" s="2"/>
      <c r="D470" s="2"/>
      <c r="E470" s="2"/>
      <c r="F470" s="2"/>
      <c r="G470" s="2"/>
      <c r="H470" s="2"/>
      <c r="I470" s="2"/>
      <c r="J470" s="2"/>
      <c r="K470" s="4"/>
      <c r="L470" s="4"/>
      <c r="M470" s="4"/>
      <c r="N470" s="4"/>
    </row>
    <row r="471" s="110" customFormat="true" ht="15" hidden="false" customHeight="false" outlineLevel="0" collapsed="false">
      <c r="B471" s="2"/>
      <c r="C471" s="2"/>
      <c r="D471" s="2"/>
      <c r="E471" s="2"/>
      <c r="F471" s="2"/>
      <c r="G471" s="2"/>
      <c r="H471" s="2"/>
      <c r="I471" s="2"/>
      <c r="J471" s="2"/>
      <c r="K471" s="4"/>
      <c r="L471" s="4"/>
      <c r="M471" s="4"/>
      <c r="N471" s="4"/>
    </row>
    <row r="472" s="110" customFormat="true" ht="15" hidden="false" customHeight="false" outlineLevel="0" collapsed="false">
      <c r="B472" s="2"/>
      <c r="C472" s="2"/>
      <c r="D472" s="2"/>
      <c r="E472" s="2"/>
      <c r="F472" s="2"/>
      <c r="G472" s="2"/>
      <c r="H472" s="2"/>
      <c r="I472" s="2"/>
      <c r="J472" s="2"/>
      <c r="K472" s="4"/>
      <c r="L472" s="4"/>
      <c r="M472" s="4"/>
      <c r="N472" s="4"/>
    </row>
    <row r="473" s="110" customFormat="true" ht="15" hidden="false" customHeight="false" outlineLevel="0" collapsed="false">
      <c r="B473" s="2"/>
      <c r="C473" s="2"/>
      <c r="D473" s="2"/>
      <c r="E473" s="2"/>
      <c r="F473" s="2"/>
      <c r="G473" s="2"/>
      <c r="H473" s="2"/>
      <c r="I473" s="2"/>
      <c r="J473" s="2"/>
      <c r="K473" s="4"/>
      <c r="L473" s="4"/>
      <c r="M473" s="4"/>
      <c r="N473" s="4"/>
    </row>
    <row r="474" s="110" customFormat="true" ht="15" hidden="false" customHeight="false" outlineLevel="0" collapsed="false">
      <c r="B474" s="2"/>
      <c r="C474" s="2"/>
      <c r="D474" s="2"/>
      <c r="E474" s="2"/>
      <c r="F474" s="2"/>
      <c r="G474" s="2"/>
      <c r="H474" s="2"/>
      <c r="I474" s="2"/>
      <c r="J474" s="2"/>
      <c r="K474" s="4"/>
      <c r="L474" s="4"/>
      <c r="M474" s="4"/>
      <c r="N474" s="4"/>
    </row>
    <row r="475" s="110" customFormat="true" ht="15" hidden="false" customHeight="false" outlineLevel="0" collapsed="false">
      <c r="B475" s="2"/>
      <c r="C475" s="2"/>
      <c r="D475" s="2"/>
      <c r="E475" s="2"/>
      <c r="F475" s="2"/>
      <c r="G475" s="2"/>
      <c r="H475" s="2"/>
      <c r="I475" s="2"/>
      <c r="J475" s="2"/>
      <c r="K475" s="4"/>
      <c r="L475" s="4"/>
      <c r="M475" s="4"/>
      <c r="N475" s="4"/>
    </row>
    <row r="476" s="110" customFormat="true" ht="15" hidden="false" customHeight="false" outlineLevel="0" collapsed="false">
      <c r="B476" s="2"/>
      <c r="C476" s="2"/>
      <c r="D476" s="2"/>
      <c r="E476" s="2"/>
      <c r="F476" s="2"/>
      <c r="G476" s="2"/>
      <c r="H476" s="2"/>
      <c r="I476" s="2"/>
      <c r="J476" s="2"/>
      <c r="K476" s="4"/>
      <c r="L476" s="4"/>
      <c r="M476" s="4"/>
      <c r="N476" s="4"/>
    </row>
    <row r="477" s="110" customFormat="true" ht="15" hidden="false" customHeight="false" outlineLevel="0" collapsed="false">
      <c r="B477" s="2"/>
      <c r="C477" s="2"/>
      <c r="D477" s="2"/>
      <c r="E477" s="2"/>
      <c r="F477" s="2"/>
      <c r="G477" s="2"/>
      <c r="H477" s="2"/>
      <c r="I477" s="2"/>
      <c r="J477" s="2"/>
      <c r="K477" s="4"/>
      <c r="L477" s="4"/>
      <c r="M477" s="4"/>
      <c r="N477" s="4"/>
    </row>
    <row r="478" s="110" customFormat="true" ht="15" hidden="false" customHeight="false" outlineLevel="0" collapsed="false">
      <c r="B478" s="2"/>
      <c r="C478" s="2"/>
      <c r="D478" s="2"/>
      <c r="E478" s="2"/>
      <c r="F478" s="2"/>
      <c r="G478" s="2"/>
      <c r="H478" s="2"/>
      <c r="I478" s="2"/>
      <c r="J478" s="2"/>
      <c r="K478" s="4"/>
      <c r="L478" s="4"/>
      <c r="M478" s="4"/>
      <c r="N478" s="4"/>
    </row>
    <row r="479" s="110" customFormat="true" ht="15" hidden="false" customHeight="false" outlineLevel="0" collapsed="false">
      <c r="B479" s="2"/>
      <c r="C479" s="2"/>
      <c r="D479" s="2"/>
      <c r="E479" s="2"/>
      <c r="F479" s="2"/>
      <c r="G479" s="2"/>
      <c r="H479" s="2"/>
      <c r="I479" s="2"/>
      <c r="J479" s="2"/>
      <c r="K479" s="4"/>
      <c r="L479" s="4"/>
      <c r="M479" s="4"/>
      <c r="N479" s="4"/>
    </row>
    <row r="480" s="110" customFormat="true" ht="15" hidden="false" customHeight="false" outlineLevel="0" collapsed="false">
      <c r="B480" s="2"/>
      <c r="C480" s="2"/>
      <c r="D480" s="2"/>
      <c r="E480" s="2"/>
      <c r="F480" s="2"/>
      <c r="G480" s="2"/>
      <c r="H480" s="2"/>
      <c r="I480" s="2"/>
      <c r="J480" s="2"/>
      <c r="K480" s="4"/>
      <c r="L480" s="4"/>
      <c r="M480" s="4"/>
      <c r="N480" s="4"/>
    </row>
    <row r="481" s="110" customFormat="true" ht="15" hidden="false" customHeight="false" outlineLevel="0" collapsed="false">
      <c r="B481" s="2"/>
      <c r="C481" s="2"/>
      <c r="D481" s="2"/>
      <c r="E481" s="2"/>
      <c r="F481" s="2"/>
      <c r="G481" s="2"/>
      <c r="H481" s="2"/>
      <c r="I481" s="2"/>
      <c r="J481" s="2"/>
      <c r="K481" s="4"/>
      <c r="L481" s="4"/>
      <c r="M481" s="4"/>
      <c r="N481" s="4"/>
    </row>
    <row r="482" s="110" customFormat="true" ht="15" hidden="false" customHeight="false" outlineLevel="0" collapsed="false">
      <c r="B482" s="2"/>
      <c r="C482" s="2"/>
      <c r="D482" s="2"/>
      <c r="E482" s="2"/>
      <c r="F482" s="2"/>
      <c r="G482" s="2"/>
      <c r="H482" s="2"/>
      <c r="I482" s="2"/>
      <c r="J482" s="2"/>
      <c r="K482" s="4"/>
      <c r="L482" s="4"/>
      <c r="M482" s="4"/>
      <c r="N482" s="4"/>
    </row>
    <row r="483" s="110" customFormat="true" ht="15" hidden="false" customHeight="false" outlineLevel="0" collapsed="false">
      <c r="B483" s="2"/>
      <c r="C483" s="2"/>
      <c r="D483" s="2"/>
      <c r="E483" s="2"/>
      <c r="F483" s="2"/>
      <c r="G483" s="2"/>
      <c r="H483" s="2"/>
      <c r="I483" s="2"/>
      <c r="J483" s="2"/>
      <c r="K483" s="4"/>
      <c r="L483" s="4"/>
      <c r="M483" s="4"/>
      <c r="N483" s="4"/>
    </row>
    <row r="484" s="110" customFormat="true" ht="15" hidden="false" customHeight="false" outlineLevel="0" collapsed="false">
      <c r="B484" s="2"/>
      <c r="C484" s="2"/>
      <c r="D484" s="2"/>
      <c r="E484" s="2"/>
      <c r="F484" s="2"/>
      <c r="G484" s="2"/>
      <c r="H484" s="2"/>
      <c r="I484" s="2"/>
      <c r="J484" s="2"/>
      <c r="K484" s="4"/>
      <c r="L484" s="4"/>
      <c r="M484" s="4"/>
      <c r="N484" s="4"/>
    </row>
    <row r="485" s="110" customFormat="true" ht="15" hidden="false" customHeight="false" outlineLevel="0" collapsed="false">
      <c r="B485" s="2"/>
      <c r="C485" s="2"/>
      <c r="D485" s="2"/>
      <c r="E485" s="2"/>
      <c r="F485" s="2"/>
      <c r="G485" s="2"/>
      <c r="H485" s="2"/>
      <c r="I485" s="2"/>
      <c r="J485" s="2"/>
      <c r="K485" s="4"/>
      <c r="L485" s="4"/>
      <c r="M485" s="4"/>
      <c r="N485" s="4"/>
    </row>
    <row r="486" s="110" customFormat="true" ht="15" hidden="false" customHeight="false" outlineLevel="0" collapsed="false">
      <c r="B486" s="2"/>
      <c r="C486" s="2"/>
      <c r="D486" s="2"/>
      <c r="E486" s="2"/>
      <c r="F486" s="2"/>
      <c r="G486" s="2"/>
      <c r="H486" s="2"/>
      <c r="I486" s="2"/>
      <c r="J486" s="2"/>
      <c r="K486" s="4"/>
      <c r="L486" s="4"/>
      <c r="M486" s="4"/>
      <c r="N486" s="4"/>
    </row>
    <row r="487" s="110" customFormat="true" ht="15" hidden="false" customHeight="false" outlineLevel="0" collapsed="false">
      <c r="B487" s="2"/>
      <c r="C487" s="2"/>
      <c r="D487" s="2"/>
      <c r="E487" s="2"/>
      <c r="F487" s="2"/>
      <c r="G487" s="2"/>
      <c r="H487" s="2"/>
      <c r="I487" s="2"/>
      <c r="J487" s="2"/>
      <c r="K487" s="4"/>
      <c r="L487" s="4"/>
      <c r="M487" s="4"/>
      <c r="N487" s="4"/>
    </row>
    <row r="488" s="110" customFormat="true" ht="15" hidden="false" customHeight="false" outlineLevel="0" collapsed="false">
      <c r="B488" s="2"/>
      <c r="C488" s="2"/>
      <c r="D488" s="2"/>
      <c r="E488" s="2"/>
      <c r="F488" s="2"/>
      <c r="G488" s="2"/>
      <c r="H488" s="2"/>
      <c r="I488" s="2"/>
      <c r="J488" s="2"/>
      <c r="K488" s="4"/>
      <c r="L488" s="4"/>
      <c r="M488" s="4"/>
      <c r="N488" s="4"/>
    </row>
    <row r="489" s="110" customFormat="true" ht="15" hidden="false" customHeight="false" outlineLevel="0" collapsed="false">
      <c r="B489" s="2"/>
      <c r="C489" s="2"/>
      <c r="D489" s="2"/>
      <c r="E489" s="2"/>
      <c r="F489" s="2"/>
      <c r="G489" s="2"/>
      <c r="H489" s="2"/>
      <c r="I489" s="2"/>
      <c r="J489" s="2"/>
      <c r="K489" s="4"/>
      <c r="L489" s="4"/>
      <c r="M489" s="4"/>
      <c r="N489" s="4"/>
    </row>
    <row r="490" s="110" customFormat="true" ht="15" hidden="false" customHeight="false" outlineLevel="0" collapsed="false">
      <c r="B490" s="2"/>
      <c r="C490" s="2"/>
      <c r="D490" s="2"/>
      <c r="E490" s="2"/>
      <c r="F490" s="2"/>
      <c r="G490" s="2"/>
      <c r="H490" s="2"/>
      <c r="I490" s="2"/>
      <c r="J490" s="2"/>
      <c r="K490" s="4"/>
      <c r="L490" s="4"/>
      <c r="M490" s="4"/>
      <c r="N490" s="4"/>
    </row>
    <row r="491" s="110" customFormat="true" ht="15" hidden="false" customHeight="false" outlineLevel="0" collapsed="false">
      <c r="B491" s="2"/>
      <c r="C491" s="2"/>
      <c r="D491" s="2"/>
      <c r="E491" s="2"/>
      <c r="F491" s="2"/>
      <c r="G491" s="2"/>
      <c r="H491" s="2"/>
      <c r="I491" s="2"/>
      <c r="J491" s="2"/>
      <c r="K491" s="4"/>
      <c r="L491" s="4"/>
      <c r="M491" s="4"/>
      <c r="N491" s="4"/>
    </row>
    <row r="492" s="110" customFormat="true" ht="15" hidden="false" customHeight="false" outlineLevel="0" collapsed="false">
      <c r="B492" s="2"/>
      <c r="C492" s="2"/>
      <c r="D492" s="2"/>
      <c r="E492" s="2"/>
      <c r="F492" s="2"/>
      <c r="G492" s="2"/>
      <c r="H492" s="2"/>
      <c r="I492" s="2"/>
      <c r="J492" s="2"/>
      <c r="K492" s="4"/>
      <c r="L492" s="4"/>
      <c r="M492" s="4"/>
      <c r="N492" s="4"/>
    </row>
    <row r="493" s="110" customFormat="true" ht="15" hidden="false" customHeight="false" outlineLevel="0" collapsed="false">
      <c r="B493" s="2"/>
      <c r="C493" s="2"/>
      <c r="D493" s="2"/>
      <c r="E493" s="2"/>
      <c r="F493" s="2"/>
      <c r="G493" s="2"/>
      <c r="H493" s="2"/>
      <c r="I493" s="2"/>
      <c r="J493" s="2"/>
      <c r="K493" s="4"/>
      <c r="L493" s="4"/>
      <c r="M493" s="4"/>
      <c r="N493" s="4"/>
    </row>
    <row r="494" s="110" customFormat="true" ht="15" hidden="false" customHeight="false" outlineLevel="0" collapsed="false">
      <c r="B494" s="2"/>
      <c r="C494" s="2"/>
      <c r="D494" s="2"/>
      <c r="E494" s="2"/>
      <c r="F494" s="2"/>
      <c r="G494" s="2"/>
      <c r="H494" s="2"/>
      <c r="I494" s="2"/>
      <c r="J494" s="2"/>
      <c r="K494" s="4"/>
      <c r="L494" s="4"/>
      <c r="M494" s="4"/>
      <c r="N494" s="4"/>
    </row>
    <row r="495" s="110" customFormat="true" ht="15" hidden="false" customHeight="false" outlineLevel="0" collapsed="false">
      <c r="B495" s="2"/>
      <c r="C495" s="2"/>
      <c r="D495" s="2"/>
      <c r="E495" s="2"/>
      <c r="F495" s="2"/>
      <c r="G495" s="2"/>
      <c r="H495" s="2"/>
      <c r="I495" s="2"/>
      <c r="J495" s="2"/>
      <c r="K495" s="4"/>
      <c r="L495" s="4"/>
      <c r="M495" s="4"/>
      <c r="N495" s="4"/>
    </row>
    <row r="496" s="110" customFormat="true" ht="15" hidden="false" customHeight="false" outlineLevel="0" collapsed="false">
      <c r="B496" s="2"/>
      <c r="C496" s="2"/>
      <c r="D496" s="2"/>
      <c r="E496" s="2"/>
      <c r="F496" s="2"/>
      <c r="G496" s="2"/>
      <c r="H496" s="2"/>
      <c r="I496" s="2"/>
      <c r="J496" s="2"/>
      <c r="K496" s="4"/>
      <c r="L496" s="4"/>
      <c r="M496" s="4"/>
      <c r="N496" s="4"/>
    </row>
    <row r="497" s="110" customFormat="true" ht="15" hidden="false" customHeight="false" outlineLevel="0" collapsed="false">
      <c r="B497" s="2"/>
      <c r="C497" s="2"/>
      <c r="D497" s="2"/>
      <c r="E497" s="2"/>
      <c r="F497" s="2"/>
      <c r="G497" s="2"/>
      <c r="H497" s="2"/>
      <c r="I497" s="2"/>
      <c r="J497" s="2"/>
      <c r="K497" s="4"/>
      <c r="L497" s="4"/>
      <c r="M497" s="4"/>
      <c r="N497" s="4"/>
    </row>
    <row r="498" s="110" customFormat="true" ht="15" hidden="false" customHeight="false" outlineLevel="0" collapsed="false">
      <c r="B498" s="2"/>
      <c r="C498" s="2"/>
      <c r="D498" s="2"/>
      <c r="E498" s="2"/>
      <c r="F498" s="2"/>
      <c r="G498" s="2"/>
      <c r="H498" s="2"/>
      <c r="I498" s="2"/>
      <c r="J498" s="2"/>
      <c r="K498" s="4"/>
      <c r="L498" s="4"/>
      <c r="M498" s="4"/>
      <c r="N498" s="4"/>
    </row>
    <row r="499" s="110" customFormat="true" ht="15" hidden="false" customHeight="false" outlineLevel="0" collapsed="false">
      <c r="B499" s="2"/>
      <c r="C499" s="2"/>
      <c r="D499" s="2"/>
      <c r="E499" s="2"/>
      <c r="F499" s="2"/>
      <c r="G499" s="2"/>
      <c r="H499" s="2"/>
      <c r="I499" s="2"/>
      <c r="J499" s="2"/>
      <c r="K499" s="4"/>
      <c r="L499" s="4"/>
      <c r="M499" s="4"/>
      <c r="N499" s="4"/>
    </row>
    <row r="500" s="110" customFormat="true" ht="15" hidden="false" customHeight="false" outlineLevel="0" collapsed="false">
      <c r="B500" s="2"/>
      <c r="C500" s="2"/>
      <c r="D500" s="2"/>
      <c r="E500" s="2"/>
      <c r="F500" s="2"/>
      <c r="G500" s="2"/>
      <c r="H500" s="2"/>
      <c r="I500" s="2"/>
      <c r="J500" s="2"/>
      <c r="K500" s="4"/>
      <c r="L500" s="4"/>
      <c r="M500" s="4"/>
      <c r="N500" s="4"/>
    </row>
    <row r="501" s="110" customFormat="true" ht="15" hidden="false" customHeight="false" outlineLevel="0" collapsed="false">
      <c r="B501" s="2"/>
      <c r="C501" s="2"/>
      <c r="D501" s="2"/>
      <c r="E501" s="2"/>
      <c r="F501" s="2"/>
      <c r="G501" s="2"/>
      <c r="H501" s="2"/>
      <c r="I501" s="2"/>
      <c r="J501" s="2"/>
      <c r="K501" s="4"/>
      <c r="L501" s="4"/>
      <c r="M501" s="4"/>
      <c r="N501" s="4"/>
    </row>
    <row r="502" s="110" customFormat="true" ht="15" hidden="false" customHeight="false" outlineLevel="0" collapsed="false">
      <c r="B502" s="2"/>
      <c r="C502" s="2"/>
      <c r="D502" s="2"/>
      <c r="E502" s="2"/>
      <c r="F502" s="2"/>
      <c r="G502" s="2"/>
      <c r="H502" s="2"/>
      <c r="I502" s="2"/>
      <c r="J502" s="2"/>
      <c r="K502" s="4"/>
      <c r="L502" s="4"/>
      <c r="M502" s="4"/>
      <c r="N502" s="4"/>
    </row>
    <row r="503" s="110" customFormat="true" ht="15" hidden="false" customHeight="false" outlineLevel="0" collapsed="false">
      <c r="B503" s="2"/>
      <c r="C503" s="2"/>
      <c r="D503" s="2"/>
      <c r="E503" s="2"/>
      <c r="F503" s="2"/>
      <c r="G503" s="2"/>
      <c r="H503" s="2"/>
      <c r="I503" s="2"/>
      <c r="J503" s="2"/>
      <c r="K503" s="4"/>
      <c r="L503" s="4"/>
      <c r="M503" s="4"/>
      <c r="N503" s="4"/>
    </row>
    <row r="504" s="110" customFormat="true" ht="15" hidden="false" customHeight="false" outlineLevel="0" collapsed="false">
      <c r="B504" s="2"/>
      <c r="C504" s="2"/>
      <c r="D504" s="2"/>
      <c r="E504" s="2"/>
      <c r="F504" s="2"/>
      <c r="G504" s="2"/>
      <c r="H504" s="2"/>
      <c r="I504" s="2"/>
      <c r="J504" s="2"/>
      <c r="K504" s="4"/>
      <c r="L504" s="4"/>
      <c r="M504" s="4"/>
      <c r="N504" s="4"/>
    </row>
    <row r="505" s="110" customFormat="true" ht="15" hidden="false" customHeight="false" outlineLevel="0" collapsed="false">
      <c r="B505" s="2"/>
      <c r="C505" s="2"/>
      <c r="D505" s="2"/>
      <c r="E505" s="2"/>
      <c r="F505" s="2"/>
      <c r="G505" s="2"/>
      <c r="H505" s="2"/>
      <c r="I505" s="2"/>
      <c r="J505" s="2"/>
      <c r="K505" s="4"/>
      <c r="L505" s="4"/>
      <c r="M505" s="4"/>
      <c r="N505" s="4"/>
    </row>
    <row r="506" s="110" customFormat="true" ht="15" hidden="false" customHeight="false" outlineLevel="0" collapsed="false">
      <c r="B506" s="2"/>
      <c r="C506" s="2"/>
      <c r="D506" s="2"/>
      <c r="E506" s="2"/>
      <c r="F506" s="2"/>
      <c r="G506" s="2"/>
      <c r="H506" s="2"/>
      <c r="I506" s="2"/>
      <c r="J506" s="2"/>
      <c r="K506" s="4"/>
      <c r="L506" s="4"/>
      <c r="M506" s="4"/>
      <c r="N506" s="4"/>
    </row>
    <row r="507" s="110" customFormat="true" ht="15" hidden="false" customHeight="false" outlineLevel="0" collapsed="false">
      <c r="B507" s="2"/>
      <c r="C507" s="2"/>
      <c r="D507" s="2"/>
      <c r="E507" s="2"/>
      <c r="F507" s="2"/>
      <c r="G507" s="2"/>
      <c r="H507" s="2"/>
      <c r="I507" s="2"/>
      <c r="J507" s="2"/>
      <c r="K507" s="4"/>
      <c r="L507" s="4"/>
      <c r="M507" s="4"/>
      <c r="N507" s="4"/>
    </row>
    <row r="508" s="110" customFormat="true" ht="15" hidden="false" customHeight="false" outlineLevel="0" collapsed="false">
      <c r="B508" s="2"/>
      <c r="C508" s="2"/>
      <c r="D508" s="2"/>
      <c r="E508" s="2"/>
      <c r="F508" s="2"/>
      <c r="G508" s="2"/>
      <c r="H508" s="2"/>
      <c r="I508" s="2"/>
      <c r="J508" s="2"/>
      <c r="K508" s="4"/>
      <c r="L508" s="4"/>
      <c r="M508" s="4"/>
      <c r="N508" s="4"/>
    </row>
    <row r="509" s="110" customFormat="true" ht="15" hidden="false" customHeight="false" outlineLevel="0" collapsed="false">
      <c r="B509" s="2"/>
      <c r="C509" s="2"/>
      <c r="D509" s="2"/>
      <c r="E509" s="2"/>
      <c r="F509" s="2"/>
      <c r="G509" s="2"/>
      <c r="H509" s="2"/>
      <c r="I509" s="2"/>
      <c r="J509" s="2"/>
      <c r="K509" s="4"/>
      <c r="L509" s="4"/>
      <c r="M509" s="4"/>
      <c r="N509" s="4"/>
    </row>
    <row r="510" s="110" customFormat="true" ht="15" hidden="false" customHeight="false" outlineLevel="0" collapsed="false">
      <c r="B510" s="2"/>
      <c r="C510" s="2"/>
      <c r="D510" s="2"/>
      <c r="E510" s="2"/>
      <c r="F510" s="2"/>
      <c r="G510" s="2"/>
      <c r="H510" s="2"/>
      <c r="I510" s="2"/>
      <c r="J510" s="2"/>
      <c r="K510" s="4"/>
      <c r="L510" s="4"/>
      <c r="M510" s="4"/>
      <c r="N510" s="4"/>
    </row>
    <row r="511" s="110" customFormat="true" ht="15" hidden="false" customHeight="false" outlineLevel="0" collapsed="false">
      <c r="B511" s="2"/>
      <c r="C511" s="2"/>
      <c r="D511" s="2"/>
      <c r="E511" s="2"/>
      <c r="F511" s="2"/>
      <c r="G511" s="2"/>
      <c r="H511" s="2"/>
      <c r="I511" s="2"/>
      <c r="J511" s="2"/>
      <c r="K511" s="4"/>
      <c r="L511" s="4"/>
      <c r="M511" s="4"/>
      <c r="N511" s="4"/>
    </row>
    <row r="512" s="110" customFormat="true" ht="15" hidden="false" customHeight="false" outlineLevel="0" collapsed="false">
      <c r="B512" s="2"/>
      <c r="C512" s="2"/>
      <c r="D512" s="2"/>
      <c r="E512" s="2"/>
      <c r="F512" s="2"/>
      <c r="G512" s="2"/>
      <c r="H512" s="2"/>
      <c r="I512" s="2"/>
      <c r="J512" s="2"/>
      <c r="K512" s="4"/>
      <c r="L512" s="4"/>
      <c r="M512" s="4"/>
      <c r="N512" s="4"/>
    </row>
    <row r="513" s="110" customFormat="true" ht="15" hidden="false" customHeight="false" outlineLevel="0" collapsed="false">
      <c r="B513" s="2"/>
      <c r="C513" s="2"/>
      <c r="D513" s="2"/>
      <c r="E513" s="2"/>
      <c r="F513" s="2"/>
      <c r="G513" s="2"/>
      <c r="H513" s="2"/>
      <c r="I513" s="2"/>
      <c r="J513" s="2"/>
      <c r="K513" s="4"/>
      <c r="L513" s="4"/>
      <c r="M513" s="4"/>
      <c r="N513" s="4"/>
    </row>
    <row r="514" s="110" customFormat="true" ht="15" hidden="false" customHeight="false" outlineLevel="0" collapsed="false">
      <c r="B514" s="2"/>
      <c r="C514" s="2"/>
      <c r="D514" s="2"/>
      <c r="E514" s="2"/>
      <c r="F514" s="2"/>
      <c r="G514" s="2"/>
      <c r="H514" s="2"/>
      <c r="I514" s="2"/>
      <c r="J514" s="2"/>
      <c r="K514" s="4"/>
      <c r="L514" s="4"/>
      <c r="M514" s="4"/>
      <c r="N514" s="4"/>
    </row>
    <row r="515" s="110" customFormat="true" ht="15" hidden="false" customHeight="false" outlineLevel="0" collapsed="false">
      <c r="B515" s="2"/>
      <c r="C515" s="2"/>
      <c r="D515" s="2"/>
      <c r="E515" s="2"/>
      <c r="F515" s="2"/>
      <c r="G515" s="2"/>
      <c r="H515" s="2"/>
      <c r="I515" s="2"/>
      <c r="J515" s="2"/>
      <c r="K515" s="4"/>
      <c r="L515" s="4"/>
      <c r="M515" s="4"/>
      <c r="N515" s="4"/>
    </row>
    <row r="516" s="110" customFormat="true" ht="15" hidden="false" customHeight="false" outlineLevel="0" collapsed="false">
      <c r="B516" s="2"/>
      <c r="C516" s="2"/>
      <c r="D516" s="2"/>
      <c r="E516" s="2"/>
      <c r="F516" s="2"/>
      <c r="G516" s="2"/>
      <c r="H516" s="2"/>
      <c r="I516" s="2"/>
      <c r="J516" s="2"/>
      <c r="K516" s="4"/>
      <c r="L516" s="4"/>
      <c r="M516" s="4"/>
      <c r="N516" s="4"/>
    </row>
    <row r="517" s="110" customFormat="true" ht="15" hidden="false" customHeight="false" outlineLevel="0" collapsed="false">
      <c r="B517" s="2"/>
      <c r="C517" s="2"/>
      <c r="D517" s="2"/>
      <c r="E517" s="2"/>
      <c r="F517" s="2"/>
      <c r="G517" s="2"/>
      <c r="H517" s="2"/>
      <c r="I517" s="2"/>
      <c r="J517" s="2"/>
      <c r="K517" s="4"/>
      <c r="L517" s="4"/>
      <c r="M517" s="4"/>
      <c r="N517" s="4"/>
    </row>
    <row r="518" s="110" customFormat="true" ht="15" hidden="false" customHeight="false" outlineLevel="0" collapsed="false">
      <c r="B518" s="2"/>
      <c r="C518" s="2"/>
      <c r="D518" s="2"/>
      <c r="E518" s="2"/>
      <c r="F518" s="2"/>
      <c r="G518" s="2"/>
      <c r="H518" s="2"/>
      <c r="I518" s="2"/>
      <c r="J518" s="2"/>
      <c r="K518" s="4"/>
      <c r="L518" s="4"/>
      <c r="M518" s="4"/>
      <c r="N518" s="4"/>
    </row>
    <row r="519" s="110" customFormat="true" ht="15" hidden="false" customHeight="false" outlineLevel="0" collapsed="false">
      <c r="B519" s="2"/>
      <c r="C519" s="2"/>
      <c r="D519" s="2"/>
      <c r="E519" s="2"/>
      <c r="F519" s="2"/>
      <c r="G519" s="2"/>
      <c r="H519" s="2"/>
      <c r="I519" s="2"/>
      <c r="J519" s="2"/>
      <c r="K519" s="4"/>
      <c r="L519" s="4"/>
      <c r="M519" s="4"/>
      <c r="N519" s="4"/>
    </row>
    <row r="520" s="110" customFormat="true" ht="15" hidden="false" customHeight="false" outlineLevel="0" collapsed="false">
      <c r="B520" s="2"/>
      <c r="C520" s="2"/>
      <c r="D520" s="2"/>
      <c r="E520" s="2"/>
      <c r="F520" s="2"/>
      <c r="G520" s="2"/>
      <c r="H520" s="2"/>
      <c r="I520" s="2"/>
      <c r="J520" s="2"/>
      <c r="K520" s="4"/>
      <c r="L520" s="4"/>
      <c r="M520" s="4"/>
      <c r="N520" s="4"/>
    </row>
    <row r="521" s="110" customFormat="true" ht="15" hidden="false" customHeight="false" outlineLevel="0" collapsed="false">
      <c r="B521" s="2"/>
      <c r="C521" s="2"/>
      <c r="D521" s="2"/>
      <c r="E521" s="2"/>
      <c r="F521" s="2"/>
      <c r="G521" s="2"/>
      <c r="H521" s="2"/>
      <c r="I521" s="2"/>
      <c r="J521" s="2"/>
      <c r="K521" s="4"/>
      <c r="L521" s="4"/>
      <c r="M521" s="4"/>
      <c r="N521" s="4"/>
    </row>
    <row r="522" s="110" customFormat="true" ht="15" hidden="false" customHeight="false" outlineLevel="0" collapsed="false">
      <c r="B522" s="2"/>
      <c r="C522" s="2"/>
      <c r="D522" s="2"/>
      <c r="E522" s="2"/>
      <c r="F522" s="2"/>
      <c r="G522" s="2"/>
      <c r="H522" s="2"/>
      <c r="I522" s="2"/>
      <c r="J522" s="2"/>
      <c r="K522" s="4"/>
      <c r="L522" s="4"/>
      <c r="M522" s="4"/>
      <c r="N522" s="4"/>
    </row>
    <row r="523" s="110" customFormat="true" ht="15" hidden="false" customHeight="false" outlineLevel="0" collapsed="false">
      <c r="B523" s="2"/>
      <c r="C523" s="2"/>
      <c r="D523" s="2"/>
      <c r="E523" s="2"/>
      <c r="F523" s="2"/>
      <c r="G523" s="2"/>
      <c r="H523" s="2"/>
      <c r="I523" s="2"/>
      <c r="J523" s="2"/>
      <c r="K523" s="4"/>
      <c r="L523" s="4"/>
      <c r="M523" s="4"/>
      <c r="N523" s="4"/>
    </row>
    <row r="524" s="110" customFormat="true" ht="15" hidden="false" customHeight="false" outlineLevel="0" collapsed="false">
      <c r="B524" s="2"/>
      <c r="C524" s="2"/>
      <c r="D524" s="2"/>
      <c r="E524" s="2"/>
      <c r="F524" s="2"/>
      <c r="G524" s="2"/>
      <c r="H524" s="2"/>
      <c r="I524" s="2"/>
      <c r="J524" s="2"/>
      <c r="K524" s="4"/>
      <c r="L524" s="4"/>
      <c r="M524" s="4"/>
      <c r="N524" s="4"/>
    </row>
    <row r="525" s="110" customFormat="true" ht="15" hidden="false" customHeight="false" outlineLevel="0" collapsed="false">
      <c r="B525" s="2"/>
      <c r="C525" s="2"/>
      <c r="D525" s="2"/>
      <c r="E525" s="2"/>
      <c r="F525" s="2"/>
      <c r="G525" s="2"/>
      <c r="H525" s="2"/>
      <c r="I525" s="2"/>
      <c r="J525" s="2"/>
      <c r="K525" s="4"/>
      <c r="L525" s="4"/>
      <c r="M525" s="4"/>
      <c r="N525" s="4"/>
    </row>
    <row r="526" s="110" customFormat="true" ht="15" hidden="false" customHeight="false" outlineLevel="0" collapsed="false">
      <c r="B526" s="2"/>
      <c r="C526" s="2"/>
      <c r="D526" s="2"/>
      <c r="E526" s="2"/>
      <c r="F526" s="2"/>
      <c r="G526" s="2"/>
      <c r="H526" s="2"/>
      <c r="I526" s="2"/>
      <c r="J526" s="2"/>
      <c r="K526" s="4"/>
      <c r="L526" s="4"/>
      <c r="M526" s="4"/>
      <c r="N526" s="4"/>
    </row>
    <row r="527" s="110" customFormat="true" ht="15" hidden="false" customHeight="false" outlineLevel="0" collapsed="false">
      <c r="B527" s="2"/>
      <c r="C527" s="2"/>
      <c r="D527" s="2"/>
      <c r="E527" s="2"/>
      <c r="F527" s="2"/>
      <c r="G527" s="2"/>
      <c r="H527" s="2"/>
      <c r="I527" s="2"/>
      <c r="J527" s="2"/>
      <c r="K527" s="4"/>
      <c r="L527" s="4"/>
      <c r="M527" s="4"/>
      <c r="N527" s="4"/>
    </row>
    <row r="528" s="110" customFormat="true" ht="15" hidden="false" customHeight="false" outlineLevel="0" collapsed="false">
      <c r="B528" s="2"/>
      <c r="C528" s="2"/>
      <c r="D528" s="2"/>
      <c r="E528" s="2"/>
      <c r="F528" s="2"/>
      <c r="G528" s="2"/>
      <c r="H528" s="2"/>
      <c r="I528" s="2"/>
      <c r="J528" s="2"/>
      <c r="K528" s="4"/>
      <c r="L528" s="4"/>
      <c r="M528" s="4"/>
      <c r="N528" s="4"/>
    </row>
    <row r="529" s="110" customFormat="true" ht="15" hidden="false" customHeight="false" outlineLevel="0" collapsed="false">
      <c r="B529" s="2"/>
      <c r="C529" s="2"/>
      <c r="D529" s="2"/>
      <c r="E529" s="2"/>
      <c r="F529" s="2"/>
      <c r="G529" s="2"/>
      <c r="H529" s="2"/>
      <c r="I529" s="2"/>
      <c r="J529" s="2"/>
      <c r="K529" s="4"/>
      <c r="L529" s="4"/>
      <c r="M529" s="4"/>
      <c r="N529" s="4"/>
    </row>
    <row r="530" s="110" customFormat="true" ht="15" hidden="false" customHeight="false" outlineLevel="0" collapsed="false">
      <c r="B530" s="2"/>
      <c r="C530" s="2"/>
      <c r="D530" s="2"/>
      <c r="E530" s="2"/>
      <c r="F530" s="2"/>
      <c r="G530" s="2"/>
      <c r="H530" s="2"/>
      <c r="I530" s="2"/>
      <c r="J530" s="2"/>
      <c r="K530" s="4"/>
      <c r="L530" s="4"/>
      <c r="M530" s="4"/>
      <c r="N530" s="4"/>
    </row>
    <row r="531" s="110" customFormat="true" ht="15" hidden="false" customHeight="false" outlineLevel="0" collapsed="false">
      <c r="B531" s="2"/>
      <c r="C531" s="2"/>
      <c r="D531" s="2"/>
      <c r="E531" s="2"/>
      <c r="F531" s="2"/>
      <c r="G531" s="2"/>
      <c r="H531" s="2"/>
      <c r="I531" s="2"/>
      <c r="J531" s="2"/>
      <c r="K531" s="4"/>
      <c r="L531" s="4"/>
      <c r="M531" s="4"/>
      <c r="N531" s="4"/>
    </row>
    <row r="532" s="110" customFormat="true" ht="15" hidden="false" customHeight="false" outlineLevel="0" collapsed="false">
      <c r="B532" s="2"/>
      <c r="C532" s="2"/>
      <c r="D532" s="2"/>
      <c r="E532" s="2"/>
      <c r="F532" s="2"/>
      <c r="G532" s="2"/>
      <c r="H532" s="2"/>
      <c r="I532" s="2"/>
      <c r="J532" s="2"/>
      <c r="K532" s="4"/>
      <c r="L532" s="4"/>
      <c r="M532" s="4"/>
      <c r="N532" s="4"/>
    </row>
    <row r="533" s="110" customFormat="true" ht="15" hidden="false" customHeight="false" outlineLevel="0" collapsed="false">
      <c r="B533" s="2"/>
      <c r="C533" s="2"/>
      <c r="D533" s="2"/>
      <c r="E533" s="2"/>
      <c r="F533" s="2"/>
      <c r="G533" s="2"/>
      <c r="H533" s="2"/>
      <c r="I533" s="2"/>
      <c r="J533" s="2"/>
      <c r="K533" s="4"/>
      <c r="L533" s="4"/>
      <c r="M533" s="4"/>
      <c r="N533" s="4"/>
    </row>
    <row r="534" s="110" customFormat="true" ht="15" hidden="false" customHeight="false" outlineLevel="0" collapsed="false">
      <c r="B534" s="2"/>
      <c r="C534" s="2"/>
      <c r="D534" s="2"/>
      <c r="E534" s="2"/>
      <c r="F534" s="2"/>
      <c r="G534" s="2"/>
      <c r="H534" s="2"/>
      <c r="I534" s="2"/>
      <c r="J534" s="2"/>
      <c r="K534" s="4"/>
      <c r="L534" s="4"/>
      <c r="M534" s="4"/>
      <c r="N534" s="4"/>
    </row>
    <row r="535" s="110" customFormat="true" ht="15" hidden="false" customHeight="false" outlineLevel="0" collapsed="false">
      <c r="B535" s="2"/>
      <c r="C535" s="2"/>
      <c r="D535" s="2"/>
      <c r="E535" s="2"/>
      <c r="F535" s="2"/>
      <c r="G535" s="2"/>
      <c r="H535" s="2"/>
      <c r="I535" s="2"/>
      <c r="J535" s="2"/>
      <c r="K535" s="4"/>
      <c r="L535" s="4"/>
      <c r="M535" s="4"/>
      <c r="N535" s="4"/>
    </row>
    <row r="536" s="110" customFormat="true" ht="15" hidden="false" customHeight="false" outlineLevel="0" collapsed="false">
      <c r="B536" s="2"/>
      <c r="C536" s="2"/>
      <c r="D536" s="2"/>
      <c r="E536" s="2"/>
      <c r="F536" s="2"/>
      <c r="G536" s="2"/>
      <c r="H536" s="2"/>
      <c r="I536" s="2"/>
      <c r="J536" s="2"/>
      <c r="K536" s="4"/>
      <c r="L536" s="4"/>
      <c r="M536" s="4"/>
      <c r="N536" s="4"/>
    </row>
    <row r="537" s="110" customFormat="true" ht="15" hidden="false" customHeight="false" outlineLevel="0" collapsed="false">
      <c r="B537" s="2"/>
      <c r="C537" s="2"/>
      <c r="D537" s="2"/>
      <c r="E537" s="2"/>
      <c r="F537" s="2"/>
      <c r="G537" s="2"/>
      <c r="H537" s="2"/>
      <c r="I537" s="2"/>
      <c r="J537" s="2"/>
      <c r="K537" s="4"/>
      <c r="L537" s="4"/>
      <c r="M537" s="4"/>
      <c r="N537" s="4"/>
    </row>
    <row r="538" s="110" customFormat="true" ht="15" hidden="false" customHeight="false" outlineLevel="0" collapsed="false">
      <c r="B538" s="2"/>
      <c r="C538" s="2"/>
      <c r="D538" s="2"/>
      <c r="E538" s="2"/>
      <c r="F538" s="2"/>
      <c r="G538" s="2"/>
      <c r="H538" s="2"/>
      <c r="I538" s="2"/>
      <c r="J538" s="2"/>
      <c r="K538" s="4"/>
      <c r="L538" s="4"/>
      <c r="M538" s="4"/>
      <c r="N538" s="4"/>
    </row>
    <row r="539" s="110" customFormat="true" ht="15" hidden="false" customHeight="false" outlineLevel="0" collapsed="false">
      <c r="B539" s="2"/>
      <c r="C539" s="2"/>
      <c r="D539" s="2"/>
      <c r="E539" s="2"/>
      <c r="F539" s="2"/>
      <c r="G539" s="2"/>
      <c r="H539" s="2"/>
      <c r="I539" s="2"/>
      <c r="J539" s="2"/>
      <c r="K539" s="4"/>
      <c r="L539" s="4"/>
      <c r="M539" s="4"/>
      <c r="N539" s="4"/>
    </row>
    <row r="540" s="110" customFormat="true" ht="15" hidden="false" customHeight="false" outlineLevel="0" collapsed="false">
      <c r="B540" s="2"/>
      <c r="C540" s="2"/>
      <c r="D540" s="2"/>
      <c r="E540" s="2"/>
      <c r="F540" s="2"/>
      <c r="G540" s="2"/>
      <c r="H540" s="2"/>
      <c r="I540" s="2"/>
      <c r="J540" s="2"/>
      <c r="K540" s="4"/>
      <c r="L540" s="4"/>
      <c r="M540" s="4"/>
      <c r="N540" s="4"/>
    </row>
    <row r="541" s="110" customFormat="true" ht="15" hidden="false" customHeight="false" outlineLevel="0" collapsed="false">
      <c r="B541" s="2"/>
      <c r="C541" s="2"/>
      <c r="D541" s="2"/>
      <c r="E541" s="2"/>
      <c r="F541" s="2"/>
      <c r="G541" s="2"/>
      <c r="H541" s="2"/>
      <c r="I541" s="2"/>
      <c r="J541" s="2"/>
      <c r="K541" s="4"/>
      <c r="L541" s="4"/>
      <c r="M541" s="4"/>
      <c r="N541" s="4"/>
    </row>
    <row r="542" s="110" customFormat="true" ht="15" hidden="false" customHeight="false" outlineLevel="0" collapsed="false">
      <c r="B542" s="2"/>
      <c r="C542" s="2"/>
      <c r="D542" s="2"/>
      <c r="E542" s="2"/>
      <c r="F542" s="2"/>
      <c r="G542" s="2"/>
      <c r="H542" s="2"/>
      <c r="I542" s="2"/>
      <c r="J542" s="2"/>
      <c r="K542" s="4"/>
      <c r="L542" s="4"/>
      <c r="M542" s="4"/>
      <c r="N542" s="4"/>
    </row>
    <row r="543" s="110" customFormat="true" ht="15" hidden="false" customHeight="false" outlineLevel="0" collapsed="false">
      <c r="B543" s="2"/>
      <c r="C543" s="2"/>
      <c r="D543" s="2"/>
      <c r="E543" s="2"/>
      <c r="F543" s="2"/>
      <c r="G543" s="2"/>
      <c r="H543" s="2"/>
      <c r="I543" s="2"/>
      <c r="J543" s="2"/>
      <c r="K543" s="4"/>
      <c r="L543" s="4"/>
      <c r="M543" s="4"/>
      <c r="N543" s="4"/>
    </row>
    <row r="544" s="110" customFormat="true" ht="15" hidden="false" customHeight="false" outlineLevel="0" collapsed="false">
      <c r="B544" s="2"/>
      <c r="C544" s="2"/>
      <c r="D544" s="2"/>
      <c r="E544" s="2"/>
      <c r="F544" s="2"/>
      <c r="G544" s="2"/>
      <c r="H544" s="2"/>
      <c r="I544" s="2"/>
      <c r="J544" s="2"/>
      <c r="K544" s="4"/>
      <c r="L544" s="4"/>
      <c r="M544" s="4"/>
      <c r="N544" s="4"/>
    </row>
    <row r="545" s="110" customFormat="true" ht="15" hidden="false" customHeight="false" outlineLevel="0" collapsed="false">
      <c r="B545" s="2"/>
      <c r="C545" s="2"/>
      <c r="D545" s="2"/>
      <c r="E545" s="2"/>
      <c r="F545" s="2"/>
      <c r="G545" s="2"/>
      <c r="H545" s="2"/>
      <c r="I545" s="2"/>
      <c r="J545" s="2"/>
      <c r="K545" s="4"/>
      <c r="L545" s="4"/>
      <c r="M545" s="4"/>
      <c r="N545" s="4"/>
    </row>
    <row r="546" s="110" customFormat="true" ht="15" hidden="false" customHeight="false" outlineLevel="0" collapsed="false">
      <c r="B546" s="2"/>
      <c r="C546" s="2"/>
      <c r="D546" s="2"/>
      <c r="E546" s="2"/>
      <c r="F546" s="2"/>
      <c r="G546" s="2"/>
      <c r="H546" s="2"/>
      <c r="I546" s="2"/>
      <c r="J546" s="2"/>
      <c r="K546" s="4"/>
      <c r="L546" s="4"/>
      <c r="M546" s="4"/>
      <c r="N546" s="4"/>
    </row>
    <row r="547" s="110" customFormat="true" ht="15" hidden="false" customHeight="false" outlineLevel="0" collapsed="false">
      <c r="B547" s="2"/>
      <c r="C547" s="2"/>
      <c r="D547" s="2"/>
      <c r="E547" s="2"/>
      <c r="F547" s="2"/>
      <c r="G547" s="2"/>
      <c r="H547" s="2"/>
      <c r="I547" s="2"/>
      <c r="J547" s="2"/>
      <c r="K547" s="4"/>
      <c r="L547" s="4"/>
      <c r="M547" s="4"/>
      <c r="N547" s="4"/>
    </row>
    <row r="548" s="110" customFormat="true" ht="15" hidden="false" customHeight="false" outlineLevel="0" collapsed="false">
      <c r="B548" s="2"/>
      <c r="C548" s="2"/>
      <c r="D548" s="2"/>
      <c r="E548" s="2"/>
      <c r="F548" s="2"/>
      <c r="G548" s="2"/>
      <c r="H548" s="2"/>
      <c r="I548" s="2"/>
      <c r="J548" s="2"/>
      <c r="K548" s="4"/>
      <c r="L548" s="4"/>
      <c r="M548" s="4"/>
      <c r="N548" s="4"/>
    </row>
    <row r="549" s="110" customFormat="true" ht="15" hidden="false" customHeight="false" outlineLevel="0" collapsed="false">
      <c r="B549" s="2"/>
      <c r="C549" s="2"/>
      <c r="D549" s="2"/>
      <c r="E549" s="2"/>
      <c r="F549" s="2"/>
      <c r="G549" s="2"/>
      <c r="H549" s="2"/>
      <c r="I549" s="2"/>
      <c r="J549" s="2"/>
      <c r="K549" s="4"/>
      <c r="L549" s="4"/>
      <c r="M549" s="4"/>
      <c r="N549" s="4"/>
    </row>
    <row r="550" s="110" customFormat="true" ht="15" hidden="false" customHeight="false" outlineLevel="0" collapsed="false">
      <c r="B550" s="2"/>
      <c r="C550" s="2"/>
      <c r="D550" s="2"/>
      <c r="E550" s="2"/>
      <c r="F550" s="2"/>
      <c r="G550" s="2"/>
      <c r="H550" s="2"/>
      <c r="I550" s="2"/>
      <c r="J550" s="2"/>
      <c r="K550" s="4"/>
      <c r="L550" s="4"/>
      <c r="M550" s="4"/>
      <c r="N550" s="4"/>
    </row>
    <row r="551" s="110" customFormat="true" ht="15" hidden="false" customHeight="false" outlineLevel="0" collapsed="false">
      <c r="B551" s="2"/>
      <c r="C551" s="2"/>
      <c r="D551" s="2"/>
      <c r="E551" s="2"/>
      <c r="F551" s="2"/>
      <c r="G551" s="2"/>
      <c r="H551" s="2"/>
      <c r="I551" s="2"/>
      <c r="J551" s="2"/>
      <c r="K551" s="4"/>
      <c r="L551" s="4"/>
      <c r="M551" s="4"/>
      <c r="N551" s="4"/>
    </row>
    <row r="552" s="110" customFormat="true" ht="15" hidden="false" customHeight="false" outlineLevel="0" collapsed="false">
      <c r="B552" s="2"/>
      <c r="C552" s="2"/>
      <c r="D552" s="2"/>
      <c r="E552" s="2"/>
      <c r="F552" s="2"/>
      <c r="G552" s="2"/>
      <c r="H552" s="2"/>
      <c r="I552" s="2"/>
      <c r="J552" s="2"/>
      <c r="K552" s="4"/>
      <c r="L552" s="4"/>
      <c r="M552" s="4"/>
      <c r="N552" s="4"/>
    </row>
    <row r="553" s="110" customFormat="true" ht="15" hidden="false" customHeight="false" outlineLevel="0" collapsed="false">
      <c r="B553" s="2"/>
      <c r="C553" s="2"/>
      <c r="D553" s="2"/>
      <c r="E553" s="2"/>
      <c r="F553" s="2"/>
      <c r="G553" s="2"/>
      <c r="H553" s="2"/>
      <c r="I553" s="2"/>
      <c r="J553" s="2"/>
      <c r="K553" s="4"/>
      <c r="L553" s="4"/>
      <c r="M553" s="4"/>
      <c r="N553" s="4"/>
    </row>
    <row r="554" s="110" customFormat="true" ht="15" hidden="false" customHeight="false" outlineLevel="0" collapsed="false">
      <c r="B554" s="2"/>
      <c r="C554" s="2"/>
      <c r="D554" s="2"/>
      <c r="E554" s="2"/>
      <c r="F554" s="2"/>
      <c r="G554" s="2"/>
      <c r="H554" s="2"/>
      <c r="I554" s="2"/>
      <c r="J554" s="2"/>
      <c r="K554" s="4"/>
      <c r="L554" s="4"/>
      <c r="M554" s="4"/>
      <c r="N554" s="4"/>
    </row>
    <row r="555" s="110" customFormat="true" ht="15" hidden="false" customHeight="false" outlineLevel="0" collapsed="false">
      <c r="B555" s="2"/>
      <c r="C555" s="2"/>
      <c r="D555" s="2"/>
      <c r="E555" s="2"/>
      <c r="F555" s="2"/>
      <c r="G555" s="2"/>
      <c r="H555" s="2"/>
      <c r="I555" s="2"/>
      <c r="J555" s="2"/>
      <c r="K555" s="4"/>
      <c r="L555" s="4"/>
      <c r="M555" s="4"/>
      <c r="N555" s="4"/>
    </row>
    <row r="556" s="110" customFormat="true" ht="15" hidden="false" customHeight="false" outlineLevel="0" collapsed="false">
      <c r="B556" s="2"/>
      <c r="C556" s="2"/>
      <c r="D556" s="2"/>
      <c r="E556" s="2"/>
      <c r="F556" s="2"/>
      <c r="G556" s="2"/>
      <c r="H556" s="2"/>
      <c r="I556" s="2"/>
      <c r="J556" s="2"/>
      <c r="K556" s="4"/>
      <c r="L556" s="4"/>
      <c r="M556" s="4"/>
      <c r="N556" s="4"/>
    </row>
    <row r="557" s="110" customFormat="true" ht="15" hidden="false" customHeight="false" outlineLevel="0" collapsed="false">
      <c r="B557" s="2"/>
      <c r="C557" s="2"/>
      <c r="D557" s="2"/>
      <c r="E557" s="2"/>
      <c r="F557" s="2"/>
      <c r="G557" s="2"/>
      <c r="H557" s="2"/>
      <c r="I557" s="2"/>
      <c r="J557" s="2"/>
      <c r="K557" s="4"/>
      <c r="L557" s="4"/>
      <c r="M557" s="4"/>
      <c r="N557" s="4"/>
    </row>
    <row r="558" s="110" customFormat="true" ht="15" hidden="false" customHeight="false" outlineLevel="0" collapsed="false">
      <c r="B558" s="2"/>
      <c r="C558" s="2"/>
      <c r="D558" s="2"/>
      <c r="E558" s="2"/>
      <c r="F558" s="2"/>
      <c r="G558" s="2"/>
      <c r="H558" s="2"/>
      <c r="I558" s="2"/>
      <c r="J558" s="2"/>
      <c r="K558" s="4"/>
      <c r="L558" s="4"/>
      <c r="M558" s="4"/>
      <c r="N558" s="4"/>
    </row>
    <row r="559" s="110" customFormat="true" ht="15" hidden="false" customHeight="false" outlineLevel="0" collapsed="false">
      <c r="B559" s="2"/>
      <c r="C559" s="2"/>
      <c r="D559" s="2"/>
      <c r="E559" s="2"/>
      <c r="F559" s="2"/>
      <c r="G559" s="2"/>
      <c r="H559" s="2"/>
      <c r="I559" s="2"/>
      <c r="J559" s="2"/>
      <c r="K559" s="4"/>
      <c r="L559" s="4"/>
      <c r="M559" s="4"/>
      <c r="N559" s="4"/>
    </row>
    <row r="560" s="110" customFormat="true" ht="15" hidden="false" customHeight="false" outlineLevel="0" collapsed="false">
      <c r="B560" s="2"/>
      <c r="C560" s="2"/>
      <c r="D560" s="2"/>
      <c r="E560" s="2"/>
      <c r="F560" s="2"/>
      <c r="G560" s="2"/>
      <c r="H560" s="2"/>
      <c r="I560" s="2"/>
      <c r="J560" s="2"/>
      <c r="K560" s="4"/>
      <c r="L560" s="4"/>
      <c r="M560" s="4"/>
      <c r="N560" s="4"/>
    </row>
    <row r="561" s="110" customFormat="true" ht="15" hidden="false" customHeight="false" outlineLevel="0" collapsed="false">
      <c r="B561" s="2"/>
      <c r="C561" s="2"/>
      <c r="D561" s="2"/>
      <c r="E561" s="2"/>
      <c r="F561" s="2"/>
      <c r="G561" s="2"/>
      <c r="H561" s="2"/>
      <c r="I561" s="2"/>
      <c r="J561" s="2"/>
      <c r="K561" s="4"/>
      <c r="L561" s="4"/>
      <c r="M561" s="4"/>
      <c r="N561" s="4"/>
    </row>
    <row r="562" s="110" customFormat="true" ht="15" hidden="false" customHeight="false" outlineLevel="0" collapsed="false">
      <c r="B562" s="2"/>
      <c r="C562" s="2"/>
      <c r="D562" s="2"/>
      <c r="E562" s="2"/>
      <c r="F562" s="2"/>
      <c r="G562" s="2"/>
      <c r="H562" s="2"/>
      <c r="I562" s="2"/>
      <c r="J562" s="2"/>
      <c r="K562" s="4"/>
      <c r="L562" s="4"/>
      <c r="M562" s="4"/>
      <c r="N562" s="4"/>
    </row>
    <row r="563" s="110" customFormat="true" ht="15" hidden="false" customHeight="false" outlineLevel="0" collapsed="false">
      <c r="B563" s="2"/>
      <c r="C563" s="2"/>
      <c r="D563" s="2"/>
      <c r="E563" s="2"/>
      <c r="F563" s="2"/>
      <c r="G563" s="2"/>
      <c r="H563" s="2"/>
      <c r="I563" s="2"/>
      <c r="J563" s="2"/>
      <c r="K563" s="4"/>
      <c r="L563" s="4"/>
      <c r="M563" s="4"/>
      <c r="N563" s="4"/>
    </row>
    <row r="564" s="110" customFormat="true" ht="15" hidden="false" customHeight="false" outlineLevel="0" collapsed="false">
      <c r="B564" s="2"/>
      <c r="C564" s="2"/>
      <c r="D564" s="2"/>
      <c r="E564" s="2"/>
      <c r="F564" s="2"/>
      <c r="G564" s="2"/>
      <c r="H564" s="2"/>
      <c r="I564" s="2"/>
      <c r="J564" s="2"/>
      <c r="K564" s="4"/>
      <c r="L564" s="4"/>
      <c r="M564" s="4"/>
      <c r="N564" s="4"/>
    </row>
    <row r="565" s="110" customFormat="true" ht="15" hidden="false" customHeight="false" outlineLevel="0" collapsed="false">
      <c r="B565" s="2"/>
      <c r="C565" s="2"/>
      <c r="D565" s="2"/>
      <c r="E565" s="2"/>
      <c r="F565" s="2"/>
      <c r="G565" s="2"/>
      <c r="H565" s="2"/>
      <c r="I565" s="2"/>
      <c r="J565" s="2"/>
      <c r="K565" s="4"/>
      <c r="L565" s="4"/>
      <c r="M565" s="4"/>
      <c r="N565" s="4"/>
    </row>
    <row r="566" s="110" customFormat="true" ht="15" hidden="false" customHeight="false" outlineLevel="0" collapsed="false">
      <c r="B566" s="2"/>
      <c r="C566" s="2"/>
      <c r="D566" s="2"/>
      <c r="E566" s="2"/>
      <c r="F566" s="2"/>
      <c r="G566" s="2"/>
      <c r="H566" s="2"/>
      <c r="I566" s="2"/>
      <c r="J566" s="2"/>
      <c r="K566" s="4"/>
      <c r="L566" s="4"/>
      <c r="M566" s="4"/>
      <c r="N566" s="4"/>
    </row>
    <row r="567" s="110" customFormat="true" ht="15" hidden="false" customHeight="false" outlineLevel="0" collapsed="false">
      <c r="B567" s="2"/>
      <c r="C567" s="2"/>
      <c r="D567" s="2"/>
      <c r="E567" s="2"/>
      <c r="F567" s="2"/>
      <c r="G567" s="2"/>
      <c r="H567" s="2"/>
      <c r="I567" s="2"/>
      <c r="J567" s="2"/>
      <c r="K567" s="4"/>
      <c r="L567" s="4"/>
      <c r="M567" s="4"/>
      <c r="N567" s="4"/>
    </row>
    <row r="568" s="110" customFormat="true" ht="15" hidden="false" customHeight="false" outlineLevel="0" collapsed="false">
      <c r="B568" s="2"/>
      <c r="C568" s="2"/>
      <c r="D568" s="2"/>
      <c r="E568" s="2"/>
      <c r="F568" s="2"/>
      <c r="G568" s="2"/>
      <c r="H568" s="2"/>
      <c r="I568" s="2"/>
      <c r="J568" s="2"/>
      <c r="K568" s="4"/>
      <c r="L568" s="4"/>
      <c r="M568" s="4"/>
      <c r="N568" s="4"/>
    </row>
    <row r="569" s="110" customFormat="true" ht="15" hidden="false" customHeight="false" outlineLevel="0" collapsed="false">
      <c r="B569" s="2"/>
      <c r="C569" s="2"/>
      <c r="D569" s="2"/>
      <c r="E569" s="2"/>
      <c r="F569" s="2"/>
      <c r="G569" s="2"/>
      <c r="H569" s="2"/>
      <c r="I569" s="2"/>
      <c r="J569" s="2"/>
      <c r="K569" s="4"/>
      <c r="L569" s="4"/>
      <c r="M569" s="4"/>
      <c r="N569" s="4"/>
    </row>
    <row r="570" s="110" customFormat="true" ht="15" hidden="false" customHeight="false" outlineLevel="0" collapsed="false">
      <c r="B570" s="2"/>
      <c r="C570" s="2"/>
      <c r="D570" s="2"/>
      <c r="E570" s="2"/>
      <c r="F570" s="2"/>
      <c r="G570" s="2"/>
      <c r="H570" s="2"/>
      <c r="I570" s="2"/>
      <c r="J570" s="2"/>
      <c r="K570" s="4"/>
      <c r="L570" s="4"/>
      <c r="M570" s="4"/>
      <c r="N570" s="4"/>
    </row>
    <row r="571" s="110" customFormat="true" ht="15" hidden="false" customHeight="false" outlineLevel="0" collapsed="false">
      <c r="B571" s="2"/>
      <c r="C571" s="2"/>
      <c r="D571" s="2"/>
      <c r="E571" s="2"/>
      <c r="F571" s="2"/>
      <c r="G571" s="2"/>
      <c r="H571" s="2"/>
      <c r="I571" s="2"/>
      <c r="J571" s="2"/>
      <c r="K571" s="4"/>
      <c r="L571" s="4"/>
      <c r="M571" s="4"/>
      <c r="N571" s="4"/>
    </row>
    <row r="572" s="110" customFormat="true" ht="15" hidden="false" customHeight="false" outlineLevel="0" collapsed="false">
      <c r="B572" s="2"/>
      <c r="C572" s="2"/>
      <c r="D572" s="2"/>
      <c r="E572" s="2"/>
      <c r="F572" s="2"/>
      <c r="G572" s="2"/>
      <c r="H572" s="2"/>
      <c r="I572" s="2"/>
      <c r="J572" s="2"/>
      <c r="K572" s="4"/>
      <c r="L572" s="4"/>
      <c r="M572" s="4"/>
      <c r="N572" s="4"/>
    </row>
    <row r="573" s="110" customFormat="true" ht="15" hidden="false" customHeight="false" outlineLevel="0" collapsed="false">
      <c r="B573" s="2"/>
      <c r="C573" s="2"/>
      <c r="D573" s="2"/>
      <c r="E573" s="2"/>
      <c r="F573" s="2"/>
      <c r="G573" s="2"/>
      <c r="H573" s="2"/>
      <c r="I573" s="2"/>
      <c r="J573" s="2"/>
      <c r="K573" s="4"/>
      <c r="L573" s="4"/>
      <c r="M573" s="4"/>
      <c r="N573" s="4"/>
    </row>
    <row r="574" s="110" customFormat="true" ht="15" hidden="false" customHeight="false" outlineLevel="0" collapsed="false">
      <c r="B574" s="2"/>
      <c r="C574" s="2"/>
      <c r="D574" s="2"/>
      <c r="E574" s="2"/>
      <c r="F574" s="2"/>
      <c r="G574" s="2"/>
      <c r="H574" s="2"/>
      <c r="I574" s="2"/>
      <c r="J574" s="2"/>
      <c r="K574" s="4"/>
      <c r="L574" s="4"/>
      <c r="M574" s="4"/>
      <c r="N574" s="4"/>
    </row>
    <row r="575" s="110" customFormat="true" ht="15" hidden="false" customHeight="false" outlineLevel="0" collapsed="false">
      <c r="B575" s="2"/>
      <c r="C575" s="2"/>
      <c r="D575" s="2"/>
      <c r="E575" s="2"/>
      <c r="F575" s="2"/>
      <c r="G575" s="2"/>
      <c r="H575" s="2"/>
      <c r="I575" s="2"/>
      <c r="J575" s="2"/>
      <c r="K575" s="4"/>
      <c r="L575" s="4"/>
      <c r="M575" s="4"/>
      <c r="N575" s="4"/>
    </row>
    <row r="576" s="110" customFormat="true" ht="15" hidden="false" customHeight="false" outlineLevel="0" collapsed="false">
      <c r="B576" s="2"/>
      <c r="C576" s="2"/>
      <c r="D576" s="2"/>
      <c r="E576" s="2"/>
      <c r="F576" s="2"/>
      <c r="G576" s="2"/>
      <c r="H576" s="2"/>
      <c r="I576" s="2"/>
      <c r="J576" s="2"/>
      <c r="K576" s="4"/>
      <c r="L576" s="4"/>
      <c r="M576" s="4"/>
      <c r="N576" s="4"/>
    </row>
    <row r="577" s="110" customFormat="true" ht="15" hidden="false" customHeight="false" outlineLevel="0" collapsed="false">
      <c r="B577" s="2"/>
      <c r="C577" s="2"/>
      <c r="D577" s="2"/>
      <c r="E577" s="2"/>
      <c r="F577" s="2"/>
      <c r="G577" s="2"/>
      <c r="H577" s="2"/>
      <c r="I577" s="2"/>
      <c r="J577" s="2"/>
      <c r="K577" s="4"/>
      <c r="L577" s="4"/>
      <c r="M577" s="4"/>
      <c r="N577" s="4"/>
    </row>
    <row r="578" s="110" customFormat="true" ht="15" hidden="false" customHeight="false" outlineLevel="0" collapsed="false">
      <c r="B578" s="2"/>
      <c r="C578" s="2"/>
      <c r="D578" s="2"/>
      <c r="E578" s="2"/>
      <c r="F578" s="2"/>
      <c r="G578" s="2"/>
      <c r="H578" s="2"/>
      <c r="I578" s="2"/>
      <c r="J578" s="2"/>
      <c r="K578" s="4"/>
      <c r="L578" s="4"/>
      <c r="M578" s="4"/>
      <c r="N578" s="4"/>
    </row>
    <row r="579" s="110" customFormat="true" ht="15" hidden="false" customHeight="false" outlineLevel="0" collapsed="false">
      <c r="B579" s="2"/>
      <c r="C579" s="2"/>
      <c r="D579" s="2"/>
      <c r="E579" s="2"/>
      <c r="F579" s="2"/>
      <c r="G579" s="2"/>
      <c r="H579" s="2"/>
      <c r="I579" s="2"/>
      <c r="J579" s="2"/>
      <c r="K579" s="4"/>
      <c r="L579" s="4"/>
      <c r="M579" s="4"/>
      <c r="N579" s="4"/>
    </row>
    <row r="580" s="110" customFormat="true" ht="15" hidden="false" customHeight="false" outlineLevel="0" collapsed="false">
      <c r="B580" s="2"/>
      <c r="C580" s="2"/>
      <c r="D580" s="2"/>
      <c r="E580" s="2"/>
      <c r="F580" s="2"/>
      <c r="G580" s="2"/>
      <c r="H580" s="2"/>
      <c r="I580" s="2"/>
      <c r="J580" s="2"/>
      <c r="K580" s="4"/>
      <c r="L580" s="4"/>
      <c r="M580" s="4"/>
      <c r="N580" s="4"/>
    </row>
    <row r="581" s="110" customFormat="true" ht="15" hidden="false" customHeight="false" outlineLevel="0" collapsed="false">
      <c r="B581" s="2"/>
      <c r="C581" s="2"/>
      <c r="D581" s="2"/>
      <c r="E581" s="2"/>
      <c r="F581" s="2"/>
      <c r="G581" s="2"/>
      <c r="H581" s="2"/>
      <c r="I581" s="2"/>
      <c r="J581" s="2"/>
      <c r="K581" s="4"/>
      <c r="L581" s="4"/>
      <c r="M581" s="4"/>
      <c r="N581" s="4"/>
    </row>
    <row r="582" s="110" customFormat="true" ht="15" hidden="false" customHeight="false" outlineLevel="0" collapsed="false">
      <c r="B582" s="2"/>
      <c r="C582" s="2"/>
      <c r="D582" s="2"/>
      <c r="E582" s="2"/>
      <c r="F582" s="2"/>
      <c r="G582" s="2"/>
      <c r="H582" s="2"/>
      <c r="I582" s="2"/>
      <c r="J582" s="2"/>
      <c r="K582" s="4"/>
      <c r="L582" s="4"/>
      <c r="M582" s="4"/>
      <c r="N582" s="4"/>
    </row>
    <row r="583" s="110" customFormat="true" ht="15" hidden="false" customHeight="false" outlineLevel="0" collapsed="false">
      <c r="B583" s="2"/>
      <c r="C583" s="2"/>
      <c r="D583" s="2"/>
      <c r="E583" s="2"/>
      <c r="F583" s="2"/>
      <c r="G583" s="2"/>
      <c r="H583" s="2"/>
      <c r="I583" s="2"/>
      <c r="J583" s="2"/>
      <c r="K583" s="4"/>
      <c r="L583" s="4"/>
      <c r="M583" s="4"/>
      <c r="N583" s="4"/>
    </row>
    <row r="584" s="110" customFormat="true" ht="15" hidden="false" customHeight="false" outlineLevel="0" collapsed="false">
      <c r="B584" s="2"/>
      <c r="C584" s="2"/>
      <c r="D584" s="2"/>
      <c r="E584" s="2"/>
      <c r="F584" s="2"/>
      <c r="G584" s="2"/>
      <c r="H584" s="2"/>
      <c r="I584" s="2"/>
      <c r="J584" s="2"/>
      <c r="K584" s="4"/>
      <c r="L584" s="4"/>
      <c r="M584" s="4"/>
      <c r="N584" s="4"/>
    </row>
    <row r="585" s="110" customFormat="true" ht="15" hidden="false" customHeight="false" outlineLevel="0" collapsed="false">
      <c r="B585" s="2"/>
      <c r="C585" s="2"/>
      <c r="D585" s="2"/>
      <c r="E585" s="2"/>
      <c r="F585" s="2"/>
      <c r="G585" s="2"/>
      <c r="H585" s="2"/>
      <c r="I585" s="2"/>
      <c r="J585" s="2"/>
      <c r="K585" s="4"/>
      <c r="L585" s="4"/>
      <c r="M585" s="4"/>
      <c r="N585" s="4"/>
    </row>
    <row r="586" s="110" customFormat="true" ht="15" hidden="false" customHeight="false" outlineLevel="0" collapsed="false">
      <c r="B586" s="2"/>
      <c r="C586" s="2"/>
      <c r="D586" s="2"/>
      <c r="E586" s="2"/>
      <c r="F586" s="2"/>
      <c r="G586" s="2"/>
      <c r="H586" s="2"/>
      <c r="I586" s="2"/>
      <c r="J586" s="2"/>
      <c r="K586" s="4"/>
      <c r="L586" s="4"/>
      <c r="M586" s="4"/>
      <c r="N586" s="4"/>
    </row>
    <row r="587" s="110" customFormat="true" ht="15" hidden="false" customHeight="false" outlineLevel="0" collapsed="false">
      <c r="B587" s="2"/>
      <c r="C587" s="2"/>
      <c r="D587" s="2"/>
      <c r="E587" s="2"/>
      <c r="F587" s="2"/>
      <c r="G587" s="2"/>
      <c r="H587" s="2"/>
      <c r="I587" s="2"/>
      <c r="J587" s="2"/>
      <c r="K587" s="4"/>
      <c r="L587" s="4"/>
      <c r="M587" s="4"/>
      <c r="N587" s="4"/>
    </row>
    <row r="588" s="110" customFormat="true" ht="15" hidden="false" customHeight="false" outlineLevel="0" collapsed="false">
      <c r="B588" s="2"/>
      <c r="C588" s="2"/>
      <c r="D588" s="2"/>
      <c r="E588" s="2"/>
      <c r="F588" s="2"/>
      <c r="G588" s="2"/>
      <c r="H588" s="2"/>
      <c r="I588" s="2"/>
      <c r="J588" s="2"/>
      <c r="K588" s="4"/>
      <c r="L588" s="4"/>
      <c r="M588" s="4"/>
      <c r="N588" s="4"/>
    </row>
    <row r="589" s="110" customFormat="true" ht="15" hidden="false" customHeight="false" outlineLevel="0" collapsed="false">
      <c r="B589" s="2"/>
      <c r="C589" s="2"/>
      <c r="D589" s="2"/>
      <c r="E589" s="2"/>
      <c r="F589" s="2"/>
      <c r="G589" s="2"/>
      <c r="H589" s="2"/>
      <c r="I589" s="2"/>
      <c r="J589" s="2"/>
      <c r="K589" s="4"/>
      <c r="L589" s="4"/>
      <c r="M589" s="4"/>
      <c r="N589" s="4"/>
    </row>
    <row r="590" s="110" customFormat="true" ht="15" hidden="false" customHeight="false" outlineLevel="0" collapsed="false">
      <c r="B590" s="2"/>
      <c r="C590" s="2"/>
      <c r="D590" s="2"/>
      <c r="E590" s="2"/>
      <c r="F590" s="2"/>
      <c r="G590" s="2"/>
      <c r="H590" s="2"/>
      <c r="I590" s="2"/>
      <c r="J590" s="2"/>
      <c r="K590" s="4"/>
      <c r="L590" s="4"/>
      <c r="M590" s="4"/>
      <c r="N590" s="4"/>
    </row>
    <row r="591" s="110" customFormat="true" ht="15" hidden="false" customHeight="false" outlineLevel="0" collapsed="false">
      <c r="B591" s="2"/>
      <c r="C591" s="2"/>
      <c r="D591" s="2"/>
      <c r="E591" s="2"/>
      <c r="F591" s="2"/>
      <c r="G591" s="2"/>
      <c r="H591" s="2"/>
      <c r="I591" s="2"/>
      <c r="J591" s="2"/>
      <c r="K591" s="4"/>
      <c r="L591" s="4"/>
      <c r="M591" s="4"/>
      <c r="N591" s="4"/>
    </row>
    <row r="592" s="110" customFormat="true" ht="15" hidden="false" customHeight="false" outlineLevel="0" collapsed="false">
      <c r="B592" s="2"/>
      <c r="C592" s="2"/>
      <c r="D592" s="2"/>
      <c r="E592" s="2"/>
      <c r="F592" s="2"/>
      <c r="G592" s="2"/>
      <c r="H592" s="2"/>
      <c r="I592" s="2"/>
      <c r="J592" s="2"/>
      <c r="K592" s="4"/>
      <c r="L592" s="4"/>
      <c r="M592" s="4"/>
      <c r="N592" s="4"/>
    </row>
    <row r="593" s="110" customFormat="true" ht="15" hidden="false" customHeight="false" outlineLevel="0" collapsed="false">
      <c r="B593" s="2"/>
      <c r="C593" s="2"/>
      <c r="D593" s="2"/>
      <c r="E593" s="2"/>
      <c r="F593" s="2"/>
      <c r="G593" s="2"/>
      <c r="H593" s="2"/>
      <c r="I593" s="2"/>
      <c r="J593" s="2"/>
      <c r="K593" s="4"/>
      <c r="L593" s="4"/>
      <c r="M593" s="4"/>
      <c r="N593" s="4"/>
    </row>
    <row r="594" s="110" customFormat="true" ht="15" hidden="false" customHeight="false" outlineLevel="0" collapsed="false">
      <c r="B594" s="2"/>
      <c r="C594" s="2"/>
      <c r="D594" s="2"/>
      <c r="E594" s="2"/>
      <c r="F594" s="2"/>
      <c r="G594" s="2"/>
      <c r="H594" s="2"/>
      <c r="I594" s="2"/>
      <c r="J594" s="2"/>
      <c r="K594" s="4"/>
      <c r="L594" s="4"/>
      <c r="M594" s="4"/>
      <c r="N594" s="4"/>
    </row>
    <row r="595" s="110" customFormat="true" ht="15" hidden="false" customHeight="false" outlineLevel="0" collapsed="false">
      <c r="B595" s="2"/>
      <c r="C595" s="2"/>
      <c r="D595" s="2"/>
      <c r="E595" s="2"/>
      <c r="F595" s="2"/>
      <c r="G595" s="2"/>
      <c r="H595" s="2"/>
      <c r="I595" s="2"/>
      <c r="J595" s="2"/>
      <c r="K595" s="4"/>
      <c r="L595" s="4"/>
      <c r="M595" s="4"/>
      <c r="N595" s="4"/>
    </row>
    <row r="596" s="110" customFormat="true" ht="15" hidden="false" customHeight="false" outlineLevel="0" collapsed="false">
      <c r="B596" s="2"/>
      <c r="C596" s="2"/>
      <c r="D596" s="2"/>
      <c r="E596" s="2"/>
      <c r="F596" s="2"/>
      <c r="G596" s="2"/>
      <c r="H596" s="2"/>
      <c r="I596" s="2"/>
      <c r="J596" s="2"/>
      <c r="K596" s="4"/>
      <c r="L596" s="4"/>
      <c r="M596" s="4"/>
      <c r="N596" s="4"/>
    </row>
    <row r="597" s="110" customFormat="true" ht="15" hidden="false" customHeight="false" outlineLevel="0" collapsed="false">
      <c r="B597" s="2"/>
      <c r="C597" s="2"/>
      <c r="D597" s="2"/>
      <c r="E597" s="2"/>
      <c r="F597" s="2"/>
      <c r="G597" s="2"/>
      <c r="H597" s="2"/>
      <c r="I597" s="2"/>
      <c r="J597" s="2"/>
      <c r="K597" s="4"/>
      <c r="L597" s="4"/>
      <c r="M597" s="4"/>
      <c r="N597" s="4"/>
    </row>
    <row r="598" s="110" customFormat="true" ht="15" hidden="false" customHeight="false" outlineLevel="0" collapsed="false">
      <c r="B598" s="2"/>
      <c r="C598" s="2"/>
      <c r="D598" s="2"/>
      <c r="E598" s="2"/>
      <c r="F598" s="2"/>
      <c r="G598" s="2"/>
      <c r="H598" s="2"/>
      <c r="I598" s="2"/>
      <c r="J598" s="2"/>
      <c r="K598" s="4"/>
      <c r="L598" s="4"/>
      <c r="M598" s="4"/>
      <c r="N598" s="4"/>
    </row>
    <row r="599" s="110" customFormat="true" ht="15" hidden="false" customHeight="false" outlineLevel="0" collapsed="false">
      <c r="B599" s="2"/>
      <c r="C599" s="2"/>
      <c r="D599" s="2"/>
      <c r="E599" s="2"/>
      <c r="F599" s="2"/>
      <c r="G599" s="2"/>
      <c r="H599" s="2"/>
      <c r="I599" s="2"/>
      <c r="J599" s="2"/>
      <c r="K599" s="4"/>
      <c r="L599" s="4"/>
      <c r="M599" s="4"/>
      <c r="N599" s="4"/>
    </row>
    <row r="600" s="110" customFormat="true" ht="15" hidden="false" customHeight="false" outlineLevel="0" collapsed="false">
      <c r="B600" s="2"/>
      <c r="C600" s="2"/>
      <c r="D600" s="2"/>
      <c r="E600" s="2"/>
      <c r="F600" s="2"/>
      <c r="G600" s="2"/>
      <c r="H600" s="2"/>
      <c r="I600" s="2"/>
      <c r="J600" s="2"/>
      <c r="K600" s="4"/>
      <c r="L600" s="4"/>
      <c r="M600" s="4"/>
      <c r="N600" s="4"/>
    </row>
    <row r="601" s="110" customFormat="true" ht="15" hidden="false" customHeight="false" outlineLevel="0" collapsed="false">
      <c r="B601" s="2"/>
      <c r="C601" s="2"/>
      <c r="D601" s="2"/>
      <c r="E601" s="2"/>
      <c r="F601" s="2"/>
      <c r="G601" s="2"/>
      <c r="H601" s="2"/>
      <c r="I601" s="2"/>
      <c r="J601" s="2"/>
      <c r="K601" s="4"/>
      <c r="L601" s="4"/>
      <c r="M601" s="4"/>
      <c r="N601" s="4"/>
    </row>
    <row r="602" s="110" customFormat="true" ht="15" hidden="false" customHeight="false" outlineLevel="0" collapsed="false">
      <c r="B602" s="2"/>
      <c r="C602" s="2"/>
      <c r="D602" s="2"/>
      <c r="E602" s="2"/>
      <c r="F602" s="2"/>
      <c r="G602" s="2"/>
      <c r="H602" s="2"/>
      <c r="I602" s="2"/>
      <c r="J602" s="2"/>
      <c r="K602" s="4"/>
      <c r="L602" s="4"/>
      <c r="M602" s="4"/>
      <c r="N602" s="4"/>
    </row>
    <row r="603" s="110" customFormat="true" ht="15" hidden="false" customHeight="false" outlineLevel="0" collapsed="false">
      <c r="B603" s="2"/>
      <c r="C603" s="2"/>
      <c r="D603" s="2"/>
      <c r="E603" s="2"/>
      <c r="F603" s="2"/>
      <c r="G603" s="2"/>
      <c r="H603" s="2"/>
      <c r="I603" s="2"/>
      <c r="J603" s="2"/>
      <c r="K603" s="4"/>
      <c r="L603" s="4"/>
      <c r="M603" s="4"/>
      <c r="N603" s="4"/>
    </row>
    <row r="604" s="110" customFormat="true" ht="15" hidden="false" customHeight="false" outlineLevel="0" collapsed="false">
      <c r="B604" s="2"/>
      <c r="C604" s="2"/>
      <c r="D604" s="2"/>
      <c r="E604" s="2"/>
      <c r="F604" s="2"/>
      <c r="G604" s="2"/>
      <c r="H604" s="2"/>
      <c r="I604" s="2"/>
      <c r="J604" s="2"/>
      <c r="K604" s="4"/>
      <c r="L604" s="4"/>
      <c r="M604" s="4"/>
      <c r="N604" s="4"/>
    </row>
    <row r="605" s="110" customFormat="true" ht="15" hidden="false" customHeight="false" outlineLevel="0" collapsed="false">
      <c r="B605" s="2"/>
      <c r="C605" s="2"/>
      <c r="D605" s="2"/>
      <c r="E605" s="2"/>
      <c r="F605" s="2"/>
      <c r="G605" s="2"/>
      <c r="H605" s="2"/>
      <c r="I605" s="2"/>
      <c r="J605" s="2"/>
      <c r="K605" s="4"/>
      <c r="L605" s="4"/>
      <c r="M605" s="4"/>
      <c r="N605" s="4"/>
    </row>
    <row r="606" s="110" customFormat="true" ht="15" hidden="false" customHeight="false" outlineLevel="0" collapsed="false">
      <c r="B606" s="2"/>
      <c r="C606" s="2"/>
      <c r="D606" s="2"/>
      <c r="E606" s="2"/>
      <c r="F606" s="2"/>
      <c r="G606" s="2"/>
      <c r="H606" s="2"/>
      <c r="I606" s="2"/>
      <c r="J606" s="2"/>
      <c r="K606" s="4"/>
      <c r="L606" s="4"/>
      <c r="M606" s="4"/>
      <c r="N606" s="4"/>
    </row>
    <row r="607" s="110" customFormat="true" ht="15" hidden="false" customHeight="false" outlineLevel="0" collapsed="false">
      <c r="B607" s="2"/>
      <c r="C607" s="2"/>
      <c r="D607" s="2"/>
      <c r="E607" s="2"/>
      <c r="F607" s="2"/>
      <c r="G607" s="2"/>
      <c r="H607" s="2"/>
      <c r="I607" s="2"/>
      <c r="J607" s="2"/>
      <c r="K607" s="4"/>
      <c r="L607" s="4"/>
      <c r="M607" s="4"/>
      <c r="N607" s="4"/>
    </row>
    <row r="608" s="110" customFormat="true" ht="15" hidden="false" customHeight="false" outlineLevel="0" collapsed="false">
      <c r="B608" s="2"/>
      <c r="C608" s="2"/>
      <c r="D608" s="2"/>
      <c r="E608" s="2"/>
      <c r="F608" s="2"/>
      <c r="G608" s="2"/>
      <c r="H608" s="2"/>
      <c r="I608" s="2"/>
      <c r="J608" s="2"/>
      <c r="K608" s="4"/>
      <c r="L608" s="4"/>
      <c r="M608" s="4"/>
      <c r="N608" s="4"/>
    </row>
    <row r="609" s="110" customFormat="true" ht="15" hidden="false" customHeight="false" outlineLevel="0" collapsed="false">
      <c r="B609" s="2"/>
      <c r="C609" s="2"/>
      <c r="D609" s="2"/>
      <c r="E609" s="2"/>
      <c r="F609" s="2"/>
      <c r="G609" s="2"/>
      <c r="H609" s="2"/>
      <c r="I609" s="2"/>
      <c r="J609" s="2"/>
      <c r="K609" s="4"/>
      <c r="L609" s="4"/>
      <c r="M609" s="4"/>
      <c r="N609" s="4"/>
    </row>
    <row r="610" s="110" customFormat="true" ht="15" hidden="false" customHeight="false" outlineLevel="0" collapsed="false">
      <c r="B610" s="2"/>
      <c r="C610" s="2"/>
      <c r="D610" s="2"/>
      <c r="E610" s="2"/>
      <c r="F610" s="2"/>
      <c r="G610" s="2"/>
      <c r="H610" s="2"/>
      <c r="I610" s="2"/>
      <c r="J610" s="2"/>
      <c r="K610" s="4"/>
      <c r="L610" s="4"/>
      <c r="M610" s="4"/>
      <c r="N610" s="4"/>
    </row>
    <row r="611" s="110" customFormat="true" ht="15" hidden="false" customHeight="false" outlineLevel="0" collapsed="false">
      <c r="B611" s="2"/>
      <c r="C611" s="2"/>
      <c r="D611" s="2"/>
      <c r="E611" s="2"/>
      <c r="F611" s="2"/>
      <c r="G611" s="2"/>
      <c r="H611" s="2"/>
      <c r="I611" s="2"/>
      <c r="J611" s="2"/>
      <c r="K611" s="4"/>
      <c r="L611" s="4"/>
      <c r="M611" s="4"/>
      <c r="N611" s="4"/>
    </row>
    <row r="612" s="110" customFormat="true" ht="15" hidden="false" customHeight="false" outlineLevel="0" collapsed="false">
      <c r="B612" s="2"/>
      <c r="C612" s="2"/>
      <c r="D612" s="2"/>
      <c r="E612" s="2"/>
      <c r="F612" s="2"/>
      <c r="G612" s="2"/>
      <c r="H612" s="2"/>
      <c r="I612" s="2"/>
      <c r="J612" s="2"/>
      <c r="K612" s="4"/>
      <c r="L612" s="4"/>
      <c r="M612" s="4"/>
      <c r="N612" s="4"/>
    </row>
    <row r="613" s="110" customFormat="true" ht="15" hidden="false" customHeight="false" outlineLevel="0" collapsed="false">
      <c r="B613" s="2"/>
      <c r="C613" s="2"/>
      <c r="D613" s="2"/>
      <c r="E613" s="2"/>
      <c r="F613" s="2"/>
      <c r="G613" s="2"/>
      <c r="H613" s="2"/>
      <c r="I613" s="2"/>
      <c r="J613" s="2"/>
      <c r="K613" s="4"/>
      <c r="L613" s="4"/>
      <c r="M613" s="4"/>
      <c r="N613" s="4"/>
    </row>
    <row r="614" s="110" customFormat="true" ht="15" hidden="false" customHeight="false" outlineLevel="0" collapsed="false">
      <c r="B614" s="2"/>
      <c r="C614" s="2"/>
      <c r="D614" s="2"/>
      <c r="E614" s="2"/>
      <c r="F614" s="2"/>
      <c r="G614" s="2"/>
      <c r="H614" s="2"/>
      <c r="I614" s="2"/>
      <c r="J614" s="2"/>
      <c r="K614" s="4"/>
      <c r="L614" s="4"/>
      <c r="M614" s="4"/>
      <c r="N614" s="4"/>
    </row>
    <row r="615" s="110" customFormat="true" ht="15" hidden="false" customHeight="false" outlineLevel="0" collapsed="false">
      <c r="B615" s="2"/>
      <c r="C615" s="2"/>
      <c r="D615" s="2"/>
      <c r="E615" s="2"/>
      <c r="F615" s="2"/>
      <c r="G615" s="2"/>
      <c r="H615" s="2"/>
      <c r="I615" s="2"/>
      <c r="J615" s="2"/>
      <c r="K615" s="4"/>
      <c r="L615" s="4"/>
      <c r="M615" s="4"/>
      <c r="N615" s="4"/>
    </row>
    <row r="616" s="110" customFormat="true" ht="15" hidden="false" customHeight="false" outlineLevel="0" collapsed="false">
      <c r="B616" s="2"/>
      <c r="C616" s="2"/>
      <c r="D616" s="2"/>
      <c r="E616" s="2"/>
      <c r="F616" s="2"/>
      <c r="G616" s="2"/>
      <c r="H616" s="2"/>
      <c r="I616" s="2"/>
      <c r="J616" s="2"/>
      <c r="K616" s="4"/>
      <c r="L616" s="4"/>
      <c r="M616" s="4"/>
      <c r="N616" s="4"/>
    </row>
    <row r="617" s="110" customFormat="true" ht="15" hidden="false" customHeight="false" outlineLevel="0" collapsed="false">
      <c r="B617" s="2"/>
      <c r="C617" s="2"/>
      <c r="D617" s="2"/>
      <c r="E617" s="2"/>
      <c r="F617" s="2"/>
      <c r="G617" s="2"/>
      <c r="H617" s="2"/>
      <c r="I617" s="2"/>
      <c r="J617" s="2"/>
      <c r="K617" s="4"/>
      <c r="L617" s="4"/>
      <c r="M617" s="4"/>
      <c r="N617" s="4"/>
    </row>
    <row r="618" s="110" customFormat="true" ht="15" hidden="false" customHeight="false" outlineLevel="0" collapsed="false">
      <c r="B618" s="2"/>
      <c r="C618" s="2"/>
      <c r="D618" s="2"/>
      <c r="E618" s="2"/>
      <c r="F618" s="2"/>
      <c r="G618" s="2"/>
      <c r="H618" s="2"/>
      <c r="I618" s="2"/>
      <c r="J618" s="2"/>
      <c r="K618" s="4"/>
      <c r="L618" s="4"/>
      <c r="M618" s="4"/>
      <c r="N618" s="4"/>
    </row>
    <row r="619" s="110" customFormat="true" ht="15" hidden="false" customHeight="false" outlineLevel="0" collapsed="false">
      <c r="B619" s="2"/>
      <c r="C619" s="2"/>
      <c r="D619" s="2"/>
      <c r="E619" s="2"/>
      <c r="F619" s="2"/>
      <c r="G619" s="2"/>
      <c r="H619" s="2"/>
      <c r="I619" s="2"/>
      <c r="J619" s="2"/>
      <c r="K619" s="4"/>
      <c r="L619" s="4"/>
      <c r="M619" s="4"/>
      <c r="N619" s="4"/>
    </row>
    <row r="620" s="110" customFormat="true" ht="15" hidden="false" customHeight="false" outlineLevel="0" collapsed="false">
      <c r="B620" s="2"/>
      <c r="C620" s="2"/>
      <c r="D620" s="2"/>
      <c r="E620" s="2"/>
      <c r="F620" s="2"/>
      <c r="G620" s="2"/>
      <c r="H620" s="2"/>
      <c r="I620" s="2"/>
      <c r="J620" s="2"/>
      <c r="K620" s="4"/>
      <c r="L620" s="4"/>
      <c r="M620" s="4"/>
      <c r="N620" s="4"/>
    </row>
    <row r="621" s="110" customFormat="true" ht="15" hidden="false" customHeight="false" outlineLevel="0" collapsed="false">
      <c r="B621" s="2"/>
      <c r="C621" s="2"/>
      <c r="D621" s="2"/>
      <c r="E621" s="2"/>
      <c r="F621" s="2"/>
      <c r="G621" s="2"/>
      <c r="H621" s="2"/>
      <c r="I621" s="2"/>
      <c r="J621" s="2"/>
      <c r="K621" s="4"/>
      <c r="L621" s="4"/>
      <c r="M621" s="4"/>
      <c r="N621" s="4"/>
    </row>
    <row r="622" s="110" customFormat="true" ht="15" hidden="false" customHeight="false" outlineLevel="0" collapsed="false">
      <c r="B622" s="2"/>
      <c r="C622" s="2"/>
      <c r="D622" s="2"/>
      <c r="E622" s="2"/>
      <c r="F622" s="2"/>
      <c r="G622" s="2"/>
      <c r="H622" s="2"/>
      <c r="I622" s="2"/>
      <c r="J622" s="2"/>
      <c r="K622" s="4"/>
      <c r="L622" s="4"/>
      <c r="M622" s="4"/>
      <c r="N622" s="4"/>
    </row>
    <row r="623" s="110" customFormat="true" ht="15" hidden="false" customHeight="false" outlineLevel="0" collapsed="false">
      <c r="B623" s="2"/>
      <c r="C623" s="2"/>
      <c r="D623" s="2"/>
      <c r="E623" s="2"/>
      <c r="F623" s="2"/>
      <c r="G623" s="2"/>
      <c r="H623" s="2"/>
      <c r="I623" s="2"/>
      <c r="J623" s="2"/>
      <c r="K623" s="4"/>
      <c r="L623" s="4"/>
      <c r="M623" s="4"/>
      <c r="N623" s="4"/>
    </row>
    <row r="624" s="110" customFormat="true" ht="15" hidden="false" customHeight="false" outlineLevel="0" collapsed="false">
      <c r="B624" s="2"/>
      <c r="C624" s="2"/>
      <c r="D624" s="2"/>
      <c r="E624" s="2"/>
      <c r="F624" s="2"/>
      <c r="G624" s="2"/>
      <c r="H624" s="2"/>
      <c r="I624" s="2"/>
      <c r="J624" s="2"/>
      <c r="K624" s="4"/>
      <c r="L624" s="4"/>
      <c r="M624" s="4"/>
      <c r="N624" s="4"/>
    </row>
    <row r="625" s="110" customFormat="true" ht="15" hidden="false" customHeight="false" outlineLevel="0" collapsed="false">
      <c r="B625" s="2"/>
      <c r="C625" s="2"/>
      <c r="D625" s="2"/>
      <c r="E625" s="2"/>
      <c r="F625" s="2"/>
      <c r="G625" s="2"/>
      <c r="H625" s="2"/>
      <c r="I625" s="2"/>
      <c r="J625" s="2"/>
      <c r="K625" s="4"/>
      <c r="L625" s="4"/>
      <c r="M625" s="4"/>
      <c r="N625" s="4"/>
    </row>
    <row r="626" s="110" customFormat="true" ht="15" hidden="false" customHeight="false" outlineLevel="0" collapsed="false">
      <c r="B626" s="2"/>
      <c r="C626" s="2"/>
      <c r="D626" s="2"/>
      <c r="E626" s="2"/>
      <c r="F626" s="2"/>
      <c r="G626" s="2"/>
      <c r="H626" s="2"/>
      <c r="I626" s="2"/>
      <c r="J626" s="2"/>
      <c r="K626" s="4"/>
      <c r="L626" s="4"/>
      <c r="M626" s="4"/>
      <c r="N626" s="4"/>
    </row>
    <row r="627" s="110" customFormat="true" ht="15" hidden="false" customHeight="false" outlineLevel="0" collapsed="false">
      <c r="B627" s="2"/>
      <c r="C627" s="2"/>
      <c r="D627" s="2"/>
      <c r="E627" s="2"/>
      <c r="F627" s="2"/>
      <c r="G627" s="2"/>
      <c r="H627" s="2"/>
      <c r="I627" s="2"/>
      <c r="J627" s="2"/>
      <c r="K627" s="4"/>
      <c r="L627" s="4"/>
      <c r="M627" s="4"/>
      <c r="N627" s="4"/>
    </row>
    <row r="628" s="110" customFormat="true" ht="15" hidden="false" customHeight="false" outlineLevel="0" collapsed="false">
      <c r="B628" s="2"/>
      <c r="C628" s="2"/>
      <c r="D628" s="2"/>
      <c r="E628" s="2"/>
      <c r="F628" s="2"/>
      <c r="G628" s="2"/>
      <c r="H628" s="2"/>
      <c r="I628" s="2"/>
      <c r="J628" s="2"/>
      <c r="K628" s="4"/>
      <c r="L628" s="4"/>
      <c r="M628" s="4"/>
      <c r="N628" s="4"/>
    </row>
    <row r="629" s="110" customFormat="true" ht="15" hidden="false" customHeight="false" outlineLevel="0" collapsed="false">
      <c r="B629" s="2"/>
      <c r="C629" s="2"/>
      <c r="D629" s="2"/>
      <c r="E629" s="2"/>
      <c r="F629" s="2"/>
      <c r="G629" s="2"/>
      <c r="H629" s="2"/>
      <c r="I629" s="2"/>
      <c r="J629" s="2"/>
      <c r="K629" s="4"/>
      <c r="L629" s="4"/>
      <c r="M629" s="4"/>
      <c r="N629" s="4"/>
    </row>
    <row r="630" s="110" customFormat="true" ht="15" hidden="false" customHeight="false" outlineLevel="0" collapsed="false">
      <c r="B630" s="2"/>
      <c r="C630" s="2"/>
      <c r="D630" s="2"/>
      <c r="E630" s="2"/>
      <c r="F630" s="2"/>
      <c r="G630" s="2"/>
      <c r="H630" s="2"/>
      <c r="I630" s="2"/>
      <c r="J630" s="2"/>
      <c r="K630" s="4"/>
      <c r="L630" s="4"/>
      <c r="M630" s="4"/>
      <c r="N630" s="4"/>
    </row>
    <row r="631" s="110" customFormat="true" ht="15" hidden="false" customHeight="false" outlineLevel="0" collapsed="false">
      <c r="B631" s="2"/>
      <c r="C631" s="2"/>
      <c r="D631" s="2"/>
      <c r="E631" s="2"/>
      <c r="F631" s="2"/>
      <c r="G631" s="2"/>
      <c r="H631" s="2"/>
      <c r="I631" s="2"/>
      <c r="J631" s="2"/>
      <c r="K631" s="4"/>
      <c r="L631" s="4"/>
      <c r="M631" s="4"/>
      <c r="N631" s="4"/>
    </row>
    <row r="632" s="110" customFormat="true" ht="15" hidden="false" customHeight="false" outlineLevel="0" collapsed="false">
      <c r="B632" s="2"/>
      <c r="C632" s="2"/>
      <c r="D632" s="2"/>
      <c r="E632" s="2"/>
      <c r="F632" s="2"/>
      <c r="G632" s="2"/>
      <c r="H632" s="2"/>
      <c r="I632" s="2"/>
      <c r="J632" s="2"/>
      <c r="K632" s="4"/>
      <c r="L632" s="4"/>
      <c r="M632" s="4"/>
      <c r="N632" s="4"/>
    </row>
    <row r="633" s="110" customFormat="true" ht="15" hidden="false" customHeight="false" outlineLevel="0" collapsed="false">
      <c r="B633" s="2"/>
      <c r="C633" s="2"/>
      <c r="D633" s="2"/>
      <c r="E633" s="2"/>
      <c r="F633" s="2"/>
      <c r="G633" s="2"/>
      <c r="H633" s="2"/>
      <c r="I633" s="2"/>
      <c r="J633" s="2"/>
      <c r="K633" s="4"/>
      <c r="L633" s="4"/>
      <c r="M633" s="4"/>
      <c r="N633" s="4"/>
    </row>
    <row r="634" s="110" customFormat="true" ht="15" hidden="false" customHeight="false" outlineLevel="0" collapsed="false">
      <c r="B634" s="2"/>
      <c r="C634" s="2"/>
      <c r="D634" s="2"/>
      <c r="E634" s="2"/>
      <c r="F634" s="2"/>
      <c r="G634" s="2"/>
      <c r="H634" s="2"/>
      <c r="I634" s="2"/>
      <c r="J634" s="2"/>
      <c r="K634" s="4"/>
      <c r="L634" s="4"/>
      <c r="M634" s="4"/>
      <c r="N634" s="4"/>
    </row>
    <row r="635" s="110" customFormat="true" ht="15" hidden="false" customHeight="false" outlineLevel="0" collapsed="false">
      <c r="B635" s="2"/>
      <c r="C635" s="2"/>
      <c r="D635" s="2"/>
      <c r="E635" s="2"/>
      <c r="F635" s="2"/>
      <c r="G635" s="2"/>
      <c r="H635" s="2"/>
      <c r="I635" s="2"/>
      <c r="J635" s="2"/>
      <c r="K635" s="4"/>
      <c r="L635" s="4"/>
      <c r="M635" s="4"/>
      <c r="N635" s="4"/>
    </row>
    <row r="636" s="110" customFormat="true" ht="15" hidden="false" customHeight="false" outlineLevel="0" collapsed="false">
      <c r="B636" s="2"/>
      <c r="C636" s="2"/>
      <c r="D636" s="2"/>
      <c r="E636" s="2"/>
      <c r="F636" s="2"/>
      <c r="G636" s="2"/>
      <c r="H636" s="2"/>
      <c r="I636" s="2"/>
      <c r="J636" s="2"/>
      <c r="K636" s="4"/>
      <c r="L636" s="4"/>
      <c r="M636" s="4"/>
      <c r="N636" s="4"/>
    </row>
    <row r="637" s="110" customFormat="true" ht="15" hidden="false" customHeight="false" outlineLevel="0" collapsed="false">
      <c r="B637" s="2"/>
      <c r="C637" s="2"/>
      <c r="D637" s="2"/>
      <c r="E637" s="2"/>
      <c r="F637" s="2"/>
      <c r="G637" s="2"/>
      <c r="H637" s="2"/>
      <c r="I637" s="2"/>
      <c r="J637" s="2"/>
      <c r="K637" s="4"/>
      <c r="L637" s="4"/>
      <c r="M637" s="4"/>
      <c r="N637" s="4"/>
    </row>
    <row r="638" s="110" customFormat="true" ht="15" hidden="false" customHeight="false" outlineLevel="0" collapsed="false">
      <c r="B638" s="2"/>
      <c r="C638" s="2"/>
      <c r="D638" s="2"/>
      <c r="E638" s="2"/>
      <c r="F638" s="2"/>
      <c r="G638" s="2"/>
      <c r="H638" s="2"/>
      <c r="I638" s="2"/>
      <c r="J638" s="2"/>
      <c r="K638" s="4"/>
      <c r="L638" s="4"/>
      <c r="M638" s="4"/>
      <c r="N638" s="4"/>
    </row>
    <row r="639" s="110" customFormat="true" ht="15" hidden="false" customHeight="false" outlineLevel="0" collapsed="false">
      <c r="B639" s="2"/>
      <c r="C639" s="2"/>
      <c r="D639" s="2"/>
      <c r="E639" s="2"/>
      <c r="F639" s="2"/>
      <c r="G639" s="2"/>
      <c r="H639" s="2"/>
      <c r="I639" s="2"/>
      <c r="J639" s="2"/>
      <c r="K639" s="4"/>
      <c r="L639" s="4"/>
      <c r="M639" s="4"/>
      <c r="N639" s="4"/>
    </row>
    <row r="640" s="110" customFormat="true" ht="15" hidden="false" customHeight="false" outlineLevel="0" collapsed="false">
      <c r="B640" s="2"/>
      <c r="C640" s="2"/>
      <c r="D640" s="2"/>
      <c r="E640" s="2"/>
      <c r="F640" s="2"/>
      <c r="G640" s="2"/>
      <c r="H640" s="2"/>
      <c r="I640" s="2"/>
      <c r="J640" s="2"/>
      <c r="K640" s="4"/>
      <c r="L640" s="4"/>
      <c r="M640" s="4"/>
      <c r="N640" s="4"/>
    </row>
    <row r="641" s="110" customFormat="true" ht="15" hidden="false" customHeight="false" outlineLevel="0" collapsed="false">
      <c r="B641" s="2"/>
      <c r="C641" s="2"/>
      <c r="D641" s="2"/>
      <c r="E641" s="2"/>
      <c r="F641" s="2"/>
      <c r="G641" s="2"/>
      <c r="H641" s="2"/>
      <c r="I641" s="2"/>
      <c r="J641" s="2"/>
      <c r="K641" s="4"/>
      <c r="L641" s="4"/>
      <c r="M641" s="4"/>
      <c r="N641" s="4"/>
    </row>
    <row r="642" s="110" customFormat="true" ht="15" hidden="false" customHeight="false" outlineLevel="0" collapsed="false">
      <c r="B642" s="2"/>
      <c r="C642" s="2"/>
      <c r="D642" s="2"/>
      <c r="E642" s="2"/>
      <c r="F642" s="2"/>
      <c r="G642" s="2"/>
      <c r="H642" s="2"/>
      <c r="I642" s="2"/>
      <c r="J642" s="2"/>
      <c r="K642" s="4"/>
      <c r="L642" s="4"/>
      <c r="M642" s="4"/>
      <c r="N642" s="4"/>
    </row>
    <row r="643" s="110" customFormat="true" ht="15" hidden="false" customHeight="false" outlineLevel="0" collapsed="false">
      <c r="B643" s="2"/>
      <c r="C643" s="2"/>
      <c r="D643" s="2"/>
      <c r="E643" s="2"/>
      <c r="F643" s="2"/>
      <c r="G643" s="2"/>
      <c r="H643" s="2"/>
      <c r="I643" s="2"/>
      <c r="J643" s="2"/>
      <c r="K643" s="4"/>
      <c r="L643" s="4"/>
      <c r="M643" s="4"/>
      <c r="N643" s="4"/>
    </row>
    <row r="644" s="110" customFormat="true" ht="15" hidden="false" customHeight="false" outlineLevel="0" collapsed="false">
      <c r="B644" s="2"/>
      <c r="C644" s="2"/>
      <c r="D644" s="2"/>
      <c r="E644" s="2"/>
      <c r="F644" s="2"/>
      <c r="G644" s="2"/>
      <c r="H644" s="2"/>
      <c r="I644" s="2"/>
      <c r="J644" s="2"/>
      <c r="K644" s="4"/>
      <c r="L644" s="4"/>
      <c r="M644" s="4"/>
      <c r="N644" s="4"/>
    </row>
    <row r="645" s="110" customFormat="true" ht="15" hidden="false" customHeight="false" outlineLevel="0" collapsed="false">
      <c r="B645" s="2"/>
      <c r="C645" s="2"/>
      <c r="D645" s="2"/>
      <c r="E645" s="2"/>
      <c r="F645" s="2"/>
      <c r="G645" s="2"/>
      <c r="H645" s="2"/>
      <c r="I645" s="2"/>
      <c r="J645" s="2"/>
      <c r="K645" s="4"/>
      <c r="L645" s="4"/>
      <c r="M645" s="4"/>
      <c r="N645" s="4"/>
    </row>
    <row r="646" s="110" customFormat="true" ht="15" hidden="false" customHeight="false" outlineLevel="0" collapsed="false">
      <c r="B646" s="2"/>
      <c r="C646" s="2"/>
      <c r="D646" s="2"/>
      <c r="E646" s="2"/>
      <c r="F646" s="2"/>
      <c r="G646" s="2"/>
      <c r="H646" s="2"/>
      <c r="I646" s="2"/>
      <c r="J646" s="2"/>
      <c r="K646" s="4"/>
      <c r="L646" s="4"/>
      <c r="M646" s="4"/>
      <c r="N646" s="4"/>
    </row>
    <row r="647" s="110" customFormat="true" ht="15" hidden="false" customHeight="false" outlineLevel="0" collapsed="false">
      <c r="B647" s="2"/>
      <c r="C647" s="2"/>
      <c r="D647" s="2"/>
      <c r="E647" s="2"/>
      <c r="F647" s="2"/>
      <c r="G647" s="2"/>
      <c r="H647" s="2"/>
      <c r="I647" s="2"/>
      <c r="J647" s="2"/>
      <c r="K647" s="4"/>
      <c r="L647" s="4"/>
      <c r="M647" s="4"/>
      <c r="N647" s="4"/>
    </row>
    <row r="648" s="110" customFormat="true" ht="15" hidden="false" customHeight="false" outlineLevel="0" collapsed="false">
      <c r="B648" s="2"/>
      <c r="C648" s="2"/>
      <c r="D648" s="2"/>
      <c r="E648" s="2"/>
      <c r="F648" s="2"/>
      <c r="G648" s="2"/>
      <c r="H648" s="2"/>
      <c r="I648" s="2"/>
      <c r="J648" s="2"/>
      <c r="K648" s="4"/>
      <c r="L648" s="4"/>
      <c r="M648" s="4"/>
      <c r="N648" s="4"/>
    </row>
    <row r="649" s="110" customFormat="true" ht="15" hidden="false" customHeight="false" outlineLevel="0" collapsed="false">
      <c r="B649" s="2"/>
      <c r="C649" s="2"/>
      <c r="D649" s="2"/>
      <c r="E649" s="2"/>
      <c r="F649" s="2"/>
      <c r="G649" s="2"/>
      <c r="H649" s="2"/>
      <c r="I649" s="2"/>
      <c r="J649" s="2"/>
      <c r="K649" s="4"/>
      <c r="L649" s="4"/>
      <c r="M649" s="4"/>
      <c r="N649" s="4"/>
    </row>
    <row r="650" s="110" customFormat="true" ht="15" hidden="false" customHeight="false" outlineLevel="0" collapsed="false">
      <c r="B650" s="2"/>
      <c r="C650" s="2"/>
      <c r="D650" s="2"/>
      <c r="E650" s="2"/>
      <c r="F650" s="2"/>
      <c r="G650" s="2"/>
      <c r="H650" s="2"/>
      <c r="I650" s="2"/>
      <c r="J650" s="2"/>
      <c r="K650" s="4"/>
      <c r="L650" s="4"/>
      <c r="M650" s="4"/>
      <c r="N650" s="4"/>
    </row>
    <row r="651" s="110" customFormat="true" ht="15" hidden="false" customHeight="false" outlineLevel="0" collapsed="false">
      <c r="B651" s="2"/>
      <c r="C651" s="2"/>
      <c r="D651" s="2"/>
      <c r="E651" s="2"/>
      <c r="F651" s="2"/>
      <c r="G651" s="2"/>
      <c r="H651" s="2"/>
      <c r="I651" s="2"/>
      <c r="J651" s="2"/>
      <c r="K651" s="4"/>
      <c r="L651" s="4"/>
      <c r="M651" s="4"/>
      <c r="N651" s="4"/>
    </row>
    <row r="652" s="110" customFormat="true" ht="15" hidden="false" customHeight="false" outlineLevel="0" collapsed="false">
      <c r="B652" s="2"/>
      <c r="C652" s="2"/>
      <c r="D652" s="2"/>
      <c r="E652" s="2"/>
      <c r="F652" s="2"/>
      <c r="G652" s="2"/>
      <c r="H652" s="2"/>
      <c r="I652" s="2"/>
      <c r="J652" s="2"/>
      <c r="K652" s="4"/>
      <c r="L652" s="4"/>
      <c r="M652" s="4"/>
      <c r="N652" s="4"/>
    </row>
    <row r="653" s="110" customFormat="true" ht="15" hidden="false" customHeight="false" outlineLevel="0" collapsed="false">
      <c r="B653" s="2"/>
      <c r="C653" s="2"/>
      <c r="D653" s="2"/>
      <c r="E653" s="2"/>
      <c r="F653" s="2"/>
      <c r="G653" s="2"/>
      <c r="H653" s="2"/>
      <c r="I653" s="2"/>
      <c r="J653" s="2"/>
      <c r="K653" s="4"/>
      <c r="L653" s="4"/>
      <c r="M653" s="4"/>
      <c r="N653" s="4"/>
    </row>
    <row r="654" s="110" customFormat="true" ht="15" hidden="false" customHeight="false" outlineLevel="0" collapsed="false">
      <c r="B654" s="2"/>
      <c r="C654" s="2"/>
      <c r="D654" s="2"/>
      <c r="E654" s="2"/>
      <c r="F654" s="2"/>
      <c r="G654" s="2"/>
      <c r="H654" s="2"/>
      <c r="I654" s="2"/>
      <c r="J654" s="2"/>
      <c r="K654" s="4"/>
      <c r="L654" s="4"/>
      <c r="M654" s="4"/>
      <c r="N654" s="4"/>
    </row>
    <row r="655" s="110" customFormat="true" ht="15" hidden="false" customHeight="false" outlineLevel="0" collapsed="false">
      <c r="B655" s="2"/>
      <c r="C655" s="2"/>
      <c r="D655" s="2"/>
      <c r="E655" s="2"/>
      <c r="F655" s="2"/>
      <c r="G655" s="2"/>
      <c r="H655" s="2"/>
      <c r="I655" s="2"/>
      <c r="J655" s="2"/>
      <c r="K655" s="4"/>
      <c r="L655" s="4"/>
      <c r="M655" s="4"/>
      <c r="N655" s="4"/>
    </row>
    <row r="656" s="110" customFormat="true" ht="15" hidden="false" customHeight="false" outlineLevel="0" collapsed="false">
      <c r="B656" s="2"/>
      <c r="C656" s="2"/>
      <c r="D656" s="2"/>
      <c r="E656" s="2"/>
      <c r="F656" s="2"/>
      <c r="G656" s="2"/>
      <c r="H656" s="2"/>
      <c r="I656" s="2"/>
      <c r="J656" s="2"/>
      <c r="K656" s="4"/>
      <c r="L656" s="4"/>
      <c r="M656" s="4"/>
      <c r="N656" s="4"/>
    </row>
    <row r="657" s="110" customFormat="true" ht="15" hidden="false" customHeight="false" outlineLevel="0" collapsed="false">
      <c r="B657" s="2"/>
      <c r="C657" s="2"/>
      <c r="D657" s="2"/>
      <c r="E657" s="2"/>
      <c r="F657" s="2"/>
      <c r="G657" s="2"/>
      <c r="H657" s="2"/>
      <c r="I657" s="2"/>
      <c r="J657" s="2"/>
      <c r="K657" s="4"/>
      <c r="L657" s="4"/>
      <c r="M657" s="4"/>
      <c r="N657" s="4"/>
    </row>
    <row r="658" s="110" customFormat="true" ht="15" hidden="false" customHeight="false" outlineLevel="0" collapsed="false">
      <c r="B658" s="2"/>
      <c r="C658" s="2"/>
      <c r="D658" s="2"/>
      <c r="E658" s="2"/>
      <c r="F658" s="2"/>
      <c r="G658" s="2"/>
      <c r="H658" s="2"/>
      <c r="I658" s="2"/>
      <c r="J658" s="2"/>
      <c r="K658" s="4"/>
      <c r="L658" s="4"/>
      <c r="M658" s="4"/>
      <c r="N658" s="4"/>
    </row>
    <row r="659" s="110" customFormat="true" ht="15" hidden="false" customHeight="false" outlineLevel="0" collapsed="false">
      <c r="B659" s="2"/>
      <c r="C659" s="2"/>
      <c r="D659" s="2"/>
      <c r="E659" s="2"/>
      <c r="F659" s="2"/>
      <c r="G659" s="2"/>
      <c r="H659" s="2"/>
      <c r="I659" s="2"/>
      <c r="J659" s="2"/>
      <c r="K659" s="4"/>
      <c r="L659" s="4"/>
      <c r="M659" s="4"/>
      <c r="N659" s="4"/>
    </row>
    <row r="660" s="110" customFormat="true" ht="15" hidden="false" customHeight="false" outlineLevel="0" collapsed="false">
      <c r="B660" s="2"/>
      <c r="C660" s="2"/>
      <c r="D660" s="2"/>
      <c r="E660" s="2"/>
      <c r="F660" s="2"/>
      <c r="G660" s="2"/>
      <c r="H660" s="2"/>
      <c r="I660" s="2"/>
      <c r="J660" s="2"/>
      <c r="K660" s="4"/>
      <c r="L660" s="4"/>
      <c r="M660" s="4"/>
      <c r="N660" s="4"/>
    </row>
    <row r="661" s="110" customFormat="true" ht="15" hidden="false" customHeight="false" outlineLevel="0" collapsed="false">
      <c r="B661" s="2"/>
      <c r="C661" s="2"/>
      <c r="D661" s="2"/>
      <c r="E661" s="2"/>
      <c r="F661" s="2"/>
      <c r="G661" s="2"/>
      <c r="H661" s="2"/>
      <c r="I661" s="2"/>
      <c r="J661" s="2"/>
      <c r="K661" s="4"/>
      <c r="L661" s="4"/>
      <c r="M661" s="4"/>
      <c r="N661" s="4"/>
    </row>
    <row r="662" s="110" customFormat="true" ht="15" hidden="false" customHeight="false" outlineLevel="0" collapsed="false">
      <c r="B662" s="2"/>
      <c r="C662" s="2"/>
      <c r="D662" s="2"/>
      <c r="E662" s="2"/>
      <c r="F662" s="2"/>
      <c r="G662" s="2"/>
      <c r="H662" s="2"/>
      <c r="I662" s="2"/>
      <c r="J662" s="2"/>
      <c r="K662" s="4"/>
      <c r="L662" s="4"/>
      <c r="M662" s="4"/>
      <c r="N662" s="4"/>
    </row>
    <row r="663" s="110" customFormat="true" ht="15" hidden="false" customHeight="false" outlineLevel="0" collapsed="false">
      <c r="B663" s="2"/>
      <c r="C663" s="2"/>
      <c r="D663" s="2"/>
      <c r="E663" s="2"/>
      <c r="F663" s="2"/>
      <c r="G663" s="2"/>
      <c r="H663" s="2"/>
      <c r="I663" s="2"/>
      <c r="J663" s="2"/>
      <c r="K663" s="4"/>
      <c r="L663" s="4"/>
      <c r="M663" s="4"/>
      <c r="N663" s="4"/>
    </row>
    <row r="664" s="110" customFormat="true" ht="15" hidden="false" customHeight="false" outlineLevel="0" collapsed="false">
      <c r="B664" s="2"/>
      <c r="C664" s="2"/>
      <c r="D664" s="2"/>
      <c r="E664" s="2"/>
      <c r="F664" s="2"/>
      <c r="G664" s="2"/>
      <c r="H664" s="2"/>
      <c r="I664" s="2"/>
      <c r="J664" s="2"/>
      <c r="K664" s="4"/>
      <c r="L664" s="4"/>
      <c r="M664" s="4"/>
      <c r="N664" s="4"/>
    </row>
    <row r="665" s="110" customFormat="true" ht="15" hidden="false" customHeight="false" outlineLevel="0" collapsed="false">
      <c r="B665" s="2"/>
      <c r="C665" s="2"/>
      <c r="D665" s="2"/>
      <c r="E665" s="2"/>
      <c r="F665" s="2"/>
      <c r="G665" s="2"/>
      <c r="H665" s="2"/>
      <c r="I665" s="2"/>
      <c r="J665" s="2"/>
      <c r="K665" s="4"/>
      <c r="L665" s="4"/>
      <c r="M665" s="4"/>
      <c r="N665" s="4"/>
    </row>
    <row r="666" s="110" customFormat="true" ht="15" hidden="false" customHeight="false" outlineLevel="0" collapsed="false">
      <c r="B666" s="2"/>
      <c r="C666" s="2"/>
      <c r="D666" s="2"/>
      <c r="E666" s="2"/>
      <c r="F666" s="2"/>
      <c r="G666" s="2"/>
      <c r="H666" s="2"/>
      <c r="I666" s="2"/>
      <c r="J666" s="2"/>
      <c r="K666" s="4"/>
      <c r="L666" s="4"/>
      <c r="M666" s="4"/>
      <c r="N666" s="4"/>
    </row>
    <row r="667" s="110" customFormat="true" ht="15" hidden="false" customHeight="false" outlineLevel="0" collapsed="false">
      <c r="B667" s="2"/>
      <c r="C667" s="2"/>
      <c r="D667" s="2"/>
      <c r="E667" s="2"/>
      <c r="F667" s="2"/>
      <c r="G667" s="2"/>
      <c r="H667" s="2"/>
      <c r="I667" s="2"/>
      <c r="J667" s="2"/>
      <c r="K667" s="4"/>
      <c r="L667" s="4"/>
      <c r="M667" s="4"/>
      <c r="N667" s="4"/>
    </row>
    <row r="668" s="110" customFormat="true" ht="15" hidden="false" customHeight="false" outlineLevel="0" collapsed="false">
      <c r="B668" s="2"/>
      <c r="C668" s="2"/>
      <c r="D668" s="2"/>
      <c r="E668" s="2"/>
      <c r="F668" s="2"/>
      <c r="G668" s="2"/>
      <c r="H668" s="2"/>
      <c r="I668" s="2"/>
      <c r="J668" s="2"/>
      <c r="K668" s="4"/>
      <c r="L668" s="4"/>
      <c r="M668" s="4"/>
      <c r="N668" s="4"/>
    </row>
    <row r="669" s="110" customFormat="true" ht="15" hidden="false" customHeight="false" outlineLevel="0" collapsed="false">
      <c r="B669" s="2"/>
      <c r="C669" s="2"/>
      <c r="D669" s="2"/>
      <c r="E669" s="2"/>
      <c r="F669" s="2"/>
      <c r="G669" s="2"/>
      <c r="H669" s="2"/>
      <c r="I669" s="2"/>
      <c r="J669" s="2"/>
      <c r="K669" s="4"/>
      <c r="L669" s="4"/>
      <c r="M669" s="4"/>
      <c r="N669" s="4"/>
    </row>
    <row r="670" s="110" customFormat="true" ht="15" hidden="false" customHeight="false" outlineLevel="0" collapsed="false">
      <c r="B670" s="2"/>
      <c r="C670" s="2"/>
      <c r="D670" s="2"/>
      <c r="E670" s="2"/>
      <c r="F670" s="2"/>
      <c r="G670" s="2"/>
      <c r="H670" s="2"/>
      <c r="I670" s="2"/>
      <c r="J670" s="2"/>
      <c r="K670" s="4"/>
      <c r="L670" s="4"/>
      <c r="M670" s="4"/>
      <c r="N670" s="4"/>
    </row>
    <row r="671" s="110" customFormat="true" ht="15" hidden="false" customHeight="false" outlineLevel="0" collapsed="false">
      <c r="B671" s="2"/>
      <c r="C671" s="2"/>
      <c r="D671" s="2"/>
      <c r="E671" s="2"/>
      <c r="F671" s="2"/>
      <c r="G671" s="2"/>
      <c r="H671" s="2"/>
      <c r="I671" s="2"/>
      <c r="J671" s="2"/>
      <c r="K671" s="4"/>
      <c r="L671" s="4"/>
      <c r="M671" s="4"/>
      <c r="N671" s="4"/>
    </row>
    <row r="672" s="110" customFormat="true" ht="15" hidden="false" customHeight="false" outlineLevel="0" collapsed="false">
      <c r="B672" s="2"/>
      <c r="C672" s="2"/>
      <c r="D672" s="2"/>
      <c r="E672" s="2"/>
      <c r="F672" s="2"/>
      <c r="G672" s="2"/>
      <c r="H672" s="2"/>
      <c r="I672" s="2"/>
      <c r="J672" s="2"/>
      <c r="K672" s="4"/>
      <c r="L672" s="4"/>
      <c r="M672" s="4"/>
      <c r="N672" s="4"/>
    </row>
    <row r="673" s="110" customFormat="true" ht="15" hidden="false" customHeight="false" outlineLevel="0" collapsed="false">
      <c r="B673" s="2"/>
      <c r="C673" s="2"/>
      <c r="D673" s="2"/>
      <c r="E673" s="2"/>
      <c r="F673" s="2"/>
      <c r="G673" s="2"/>
      <c r="H673" s="2"/>
      <c r="I673" s="2"/>
      <c r="J673" s="2"/>
      <c r="K673" s="4"/>
      <c r="L673" s="4"/>
      <c r="M673" s="4"/>
      <c r="N673" s="4"/>
    </row>
    <row r="674" s="110" customFormat="true" ht="15" hidden="false" customHeight="false" outlineLevel="0" collapsed="false">
      <c r="B674" s="2"/>
      <c r="C674" s="2"/>
      <c r="D674" s="2"/>
      <c r="E674" s="2"/>
      <c r="F674" s="2"/>
      <c r="G674" s="2"/>
      <c r="H674" s="2"/>
      <c r="I674" s="2"/>
      <c r="J674" s="2"/>
      <c r="K674" s="4"/>
      <c r="L674" s="4"/>
      <c r="M674" s="4"/>
      <c r="N674" s="4"/>
    </row>
    <row r="675" s="110" customFormat="true" ht="15" hidden="false" customHeight="false" outlineLevel="0" collapsed="false">
      <c r="B675" s="2"/>
      <c r="C675" s="2"/>
      <c r="D675" s="2"/>
      <c r="E675" s="2"/>
      <c r="F675" s="2"/>
      <c r="G675" s="2"/>
      <c r="H675" s="2"/>
      <c r="I675" s="2"/>
      <c r="J675" s="2"/>
      <c r="K675" s="4"/>
      <c r="L675" s="4"/>
      <c r="M675" s="4"/>
      <c r="N675" s="4"/>
    </row>
    <row r="676" s="110" customFormat="true" ht="15" hidden="false" customHeight="false" outlineLevel="0" collapsed="false">
      <c r="B676" s="2"/>
      <c r="C676" s="2"/>
      <c r="D676" s="2"/>
      <c r="E676" s="2"/>
      <c r="F676" s="2"/>
      <c r="G676" s="2"/>
      <c r="H676" s="2"/>
      <c r="I676" s="2"/>
      <c r="J676" s="2"/>
      <c r="K676" s="4"/>
      <c r="L676" s="4"/>
      <c r="M676" s="4"/>
      <c r="N676" s="4"/>
    </row>
    <row r="677" s="110" customFormat="true" ht="15" hidden="false" customHeight="false" outlineLevel="0" collapsed="false">
      <c r="B677" s="2"/>
      <c r="C677" s="2"/>
      <c r="D677" s="2"/>
      <c r="E677" s="2"/>
      <c r="F677" s="2"/>
      <c r="G677" s="2"/>
      <c r="H677" s="2"/>
      <c r="I677" s="2"/>
      <c r="J677" s="2"/>
      <c r="K677" s="4"/>
      <c r="L677" s="4"/>
      <c r="M677" s="4"/>
      <c r="N677" s="4"/>
    </row>
    <row r="678" s="110" customFormat="true" ht="15" hidden="false" customHeight="false" outlineLevel="0" collapsed="false">
      <c r="B678" s="2"/>
      <c r="C678" s="2"/>
      <c r="D678" s="2"/>
      <c r="E678" s="2"/>
      <c r="F678" s="2"/>
      <c r="G678" s="2"/>
      <c r="H678" s="2"/>
      <c r="I678" s="2"/>
      <c r="J678" s="2"/>
      <c r="K678" s="4"/>
      <c r="L678" s="4"/>
      <c r="M678" s="4"/>
      <c r="N678" s="4"/>
    </row>
    <row r="679" s="110" customFormat="true" ht="15" hidden="false" customHeight="false" outlineLevel="0" collapsed="false">
      <c r="B679" s="2"/>
      <c r="C679" s="2"/>
      <c r="D679" s="2"/>
      <c r="E679" s="2"/>
      <c r="F679" s="2"/>
      <c r="G679" s="2"/>
      <c r="H679" s="2"/>
      <c r="I679" s="2"/>
      <c r="J679" s="2"/>
      <c r="K679" s="4"/>
      <c r="L679" s="4"/>
      <c r="M679" s="4"/>
      <c r="N679" s="4"/>
    </row>
    <row r="680" s="110" customFormat="true" ht="15" hidden="false" customHeight="false" outlineLevel="0" collapsed="false">
      <c r="B680" s="2"/>
      <c r="C680" s="2"/>
      <c r="D680" s="2"/>
      <c r="E680" s="2"/>
      <c r="F680" s="2"/>
      <c r="G680" s="2"/>
      <c r="H680" s="2"/>
      <c r="I680" s="2"/>
      <c r="J680" s="2"/>
      <c r="K680" s="4"/>
      <c r="L680" s="4"/>
      <c r="M680" s="4"/>
      <c r="N680" s="4"/>
    </row>
    <row r="681" s="110" customFormat="true" ht="15" hidden="false" customHeight="false" outlineLevel="0" collapsed="false">
      <c r="B681" s="2"/>
      <c r="C681" s="2"/>
      <c r="D681" s="2"/>
      <c r="E681" s="2"/>
      <c r="F681" s="2"/>
      <c r="G681" s="2"/>
      <c r="H681" s="2"/>
      <c r="I681" s="2"/>
      <c r="J681" s="2"/>
      <c r="K681" s="4"/>
      <c r="L681" s="4"/>
      <c r="M681" s="4"/>
      <c r="N681" s="4"/>
    </row>
    <row r="682" s="110" customFormat="true" ht="15" hidden="false" customHeight="false" outlineLevel="0" collapsed="false">
      <c r="B682" s="2"/>
      <c r="C682" s="2"/>
      <c r="D682" s="2"/>
      <c r="E682" s="2"/>
      <c r="F682" s="2"/>
      <c r="G682" s="2"/>
      <c r="H682" s="2"/>
      <c r="I682" s="2"/>
      <c r="J682" s="2"/>
      <c r="K682" s="4"/>
      <c r="L682" s="4"/>
      <c r="M682" s="4"/>
      <c r="N682" s="4"/>
    </row>
    <row r="683" s="110" customFormat="true" ht="15" hidden="false" customHeight="false" outlineLevel="0" collapsed="false">
      <c r="B683" s="2"/>
      <c r="C683" s="2"/>
      <c r="D683" s="2"/>
      <c r="E683" s="2"/>
      <c r="F683" s="2"/>
      <c r="G683" s="2"/>
      <c r="H683" s="2"/>
      <c r="I683" s="2"/>
      <c r="J683" s="2"/>
      <c r="K683" s="4"/>
      <c r="L683" s="4"/>
      <c r="M683" s="4"/>
      <c r="N683" s="4"/>
    </row>
    <row r="684" s="110" customFormat="true" ht="15" hidden="false" customHeight="false" outlineLevel="0" collapsed="false">
      <c r="B684" s="2"/>
      <c r="C684" s="2"/>
      <c r="D684" s="2"/>
      <c r="E684" s="2"/>
      <c r="F684" s="2"/>
      <c r="G684" s="2"/>
      <c r="H684" s="2"/>
      <c r="I684" s="2"/>
      <c r="J684" s="2"/>
      <c r="K684" s="4"/>
      <c r="L684" s="4"/>
      <c r="M684" s="4"/>
      <c r="N684" s="4"/>
    </row>
    <row r="685" s="110" customFormat="true" ht="15" hidden="false" customHeight="false" outlineLevel="0" collapsed="false">
      <c r="B685" s="2"/>
      <c r="C685" s="2"/>
      <c r="D685" s="2"/>
      <c r="E685" s="2"/>
      <c r="F685" s="2"/>
      <c r="G685" s="2"/>
      <c r="H685" s="2"/>
      <c r="I685" s="2"/>
      <c r="J685" s="2"/>
      <c r="K685" s="4"/>
      <c r="L685" s="4"/>
      <c r="M685" s="4"/>
      <c r="N685" s="4"/>
    </row>
    <row r="686" s="110" customFormat="true" ht="15" hidden="false" customHeight="false" outlineLevel="0" collapsed="false">
      <c r="B686" s="2"/>
      <c r="C686" s="2"/>
      <c r="D686" s="2"/>
      <c r="E686" s="2"/>
      <c r="F686" s="2"/>
      <c r="G686" s="2"/>
      <c r="H686" s="2"/>
      <c r="I686" s="2"/>
      <c r="J686" s="2"/>
      <c r="K686" s="4"/>
      <c r="L686" s="4"/>
      <c r="M686" s="4"/>
      <c r="N686" s="4"/>
    </row>
    <row r="687" s="110" customFormat="true" ht="15" hidden="false" customHeight="false" outlineLevel="0" collapsed="false">
      <c r="B687" s="2"/>
      <c r="C687" s="2"/>
      <c r="D687" s="2"/>
      <c r="E687" s="2"/>
      <c r="F687" s="2"/>
      <c r="G687" s="2"/>
      <c r="H687" s="2"/>
      <c r="I687" s="2"/>
      <c r="J687" s="2"/>
      <c r="K687" s="4"/>
      <c r="L687" s="4"/>
      <c r="M687" s="4"/>
      <c r="N687" s="4"/>
    </row>
    <row r="688" s="110" customFormat="true" ht="15" hidden="false" customHeight="false" outlineLevel="0" collapsed="false">
      <c r="B688" s="2"/>
      <c r="C688" s="2"/>
      <c r="D688" s="2"/>
      <c r="E688" s="2"/>
      <c r="F688" s="2"/>
      <c r="G688" s="2"/>
      <c r="H688" s="2"/>
      <c r="I688" s="2"/>
      <c r="J688" s="2"/>
      <c r="K688" s="4"/>
      <c r="L688" s="4"/>
      <c r="M688" s="4"/>
      <c r="N688" s="4"/>
    </row>
    <row r="689" s="110" customFormat="true" ht="15" hidden="false" customHeight="false" outlineLevel="0" collapsed="false">
      <c r="B689" s="2"/>
      <c r="C689" s="2"/>
      <c r="D689" s="2"/>
      <c r="E689" s="2"/>
      <c r="F689" s="2"/>
      <c r="G689" s="2"/>
      <c r="H689" s="2"/>
      <c r="I689" s="2"/>
      <c r="J689" s="2"/>
      <c r="K689" s="4"/>
      <c r="L689" s="4"/>
      <c r="M689" s="4"/>
      <c r="N689" s="4"/>
    </row>
    <row r="690" s="110" customFormat="true" ht="15" hidden="false" customHeight="false" outlineLevel="0" collapsed="false">
      <c r="B690" s="2"/>
      <c r="C690" s="2"/>
      <c r="D690" s="2"/>
      <c r="E690" s="2"/>
      <c r="F690" s="2"/>
      <c r="G690" s="2"/>
      <c r="H690" s="2"/>
      <c r="I690" s="2"/>
      <c r="J690" s="2"/>
      <c r="K690" s="4"/>
      <c r="L690" s="4"/>
      <c r="M690" s="4"/>
      <c r="N690" s="4"/>
    </row>
    <row r="691" s="110" customFormat="true" ht="15" hidden="false" customHeight="false" outlineLevel="0" collapsed="false">
      <c r="B691" s="2"/>
      <c r="C691" s="2"/>
      <c r="D691" s="2"/>
      <c r="E691" s="2"/>
      <c r="F691" s="2"/>
      <c r="G691" s="2"/>
      <c r="H691" s="2"/>
      <c r="I691" s="2"/>
      <c r="J691" s="2"/>
      <c r="K691" s="4"/>
      <c r="L691" s="4"/>
      <c r="M691" s="4"/>
      <c r="N691" s="4"/>
    </row>
    <row r="692" s="110" customFormat="true" ht="15" hidden="false" customHeight="false" outlineLevel="0" collapsed="false">
      <c r="B692" s="2"/>
      <c r="C692" s="2"/>
      <c r="D692" s="2"/>
      <c r="E692" s="2"/>
      <c r="F692" s="2"/>
      <c r="G692" s="2"/>
      <c r="H692" s="2"/>
      <c r="I692" s="2"/>
      <c r="J692" s="2"/>
      <c r="K692" s="4"/>
      <c r="L692" s="4"/>
      <c r="M692" s="4"/>
      <c r="N692" s="4"/>
    </row>
    <row r="693" s="110" customFormat="true" ht="15" hidden="false" customHeight="false" outlineLevel="0" collapsed="false">
      <c r="B693" s="2"/>
      <c r="C693" s="2"/>
      <c r="D693" s="2"/>
      <c r="E693" s="2"/>
      <c r="F693" s="2"/>
      <c r="G693" s="2"/>
      <c r="H693" s="2"/>
      <c r="I693" s="2"/>
      <c r="J693" s="2"/>
      <c r="K693" s="4"/>
      <c r="L693" s="4"/>
      <c r="M693" s="4"/>
      <c r="N693" s="4"/>
    </row>
    <row r="694" s="110" customFormat="true" ht="15" hidden="false" customHeight="false" outlineLevel="0" collapsed="false">
      <c r="B694" s="2"/>
      <c r="C694" s="2"/>
      <c r="D694" s="2"/>
      <c r="E694" s="2"/>
      <c r="F694" s="2"/>
      <c r="G694" s="2"/>
      <c r="H694" s="2"/>
      <c r="I694" s="2"/>
      <c r="J694" s="2"/>
      <c r="K694" s="4"/>
      <c r="L694" s="4"/>
      <c r="M694" s="4"/>
      <c r="N694" s="4"/>
    </row>
    <row r="695" s="110" customFormat="true" ht="15" hidden="false" customHeight="false" outlineLevel="0" collapsed="false">
      <c r="B695" s="2"/>
      <c r="C695" s="2"/>
      <c r="D695" s="2"/>
      <c r="E695" s="2"/>
      <c r="F695" s="2"/>
      <c r="G695" s="2"/>
      <c r="H695" s="2"/>
      <c r="I695" s="2"/>
      <c r="J695" s="2"/>
      <c r="K695" s="4"/>
      <c r="L695" s="4"/>
      <c r="M695" s="4"/>
      <c r="N695" s="4"/>
    </row>
    <row r="696" s="110" customFormat="true" ht="15" hidden="false" customHeight="false" outlineLevel="0" collapsed="false">
      <c r="B696" s="2"/>
      <c r="C696" s="2"/>
      <c r="D696" s="2"/>
      <c r="E696" s="2"/>
      <c r="F696" s="2"/>
      <c r="G696" s="2"/>
      <c r="H696" s="2"/>
      <c r="I696" s="2"/>
      <c r="J696" s="2"/>
      <c r="K696" s="4"/>
      <c r="L696" s="4"/>
      <c r="M696" s="4"/>
      <c r="N696" s="4"/>
    </row>
    <row r="697" s="110" customFormat="true" ht="15" hidden="false" customHeight="false" outlineLevel="0" collapsed="false">
      <c r="B697" s="2"/>
      <c r="C697" s="2"/>
      <c r="D697" s="2"/>
      <c r="E697" s="2"/>
      <c r="F697" s="2"/>
      <c r="G697" s="2"/>
      <c r="H697" s="2"/>
      <c r="I697" s="2"/>
      <c r="J697" s="2"/>
      <c r="K697" s="4"/>
      <c r="L697" s="4"/>
      <c r="M697" s="4"/>
      <c r="N697" s="4"/>
    </row>
    <row r="698" s="110" customFormat="true" ht="15" hidden="false" customHeight="false" outlineLevel="0" collapsed="false">
      <c r="B698" s="2"/>
      <c r="C698" s="2"/>
      <c r="D698" s="2"/>
      <c r="E698" s="2"/>
      <c r="F698" s="2"/>
      <c r="G698" s="2"/>
      <c r="H698" s="2"/>
      <c r="I698" s="2"/>
      <c r="J698" s="2"/>
      <c r="K698" s="4"/>
      <c r="L698" s="4"/>
      <c r="M698" s="4"/>
      <c r="N698" s="4"/>
    </row>
    <row r="699" s="110" customFormat="true" ht="15" hidden="false" customHeight="false" outlineLevel="0" collapsed="false">
      <c r="B699" s="2"/>
      <c r="C699" s="2"/>
      <c r="D699" s="2"/>
      <c r="E699" s="2"/>
      <c r="F699" s="2"/>
      <c r="G699" s="2"/>
      <c r="H699" s="2"/>
      <c r="I699" s="2"/>
      <c r="J699" s="2"/>
      <c r="K699" s="4"/>
      <c r="L699" s="4"/>
      <c r="M699" s="4"/>
      <c r="N699" s="4"/>
    </row>
    <row r="700" s="110" customFormat="true" ht="15" hidden="false" customHeight="false" outlineLevel="0" collapsed="false">
      <c r="B700" s="2"/>
      <c r="C700" s="2"/>
      <c r="D700" s="2"/>
      <c r="E700" s="2"/>
      <c r="F700" s="2"/>
      <c r="G700" s="2"/>
      <c r="H700" s="2"/>
      <c r="I700" s="2"/>
      <c r="J700" s="2"/>
      <c r="K700" s="4"/>
      <c r="L700" s="4"/>
      <c r="M700" s="4"/>
      <c r="N700" s="4"/>
    </row>
    <row r="701" s="110" customFormat="true" ht="15" hidden="false" customHeight="false" outlineLevel="0" collapsed="false">
      <c r="B701" s="2"/>
      <c r="C701" s="2"/>
      <c r="D701" s="2"/>
      <c r="E701" s="2"/>
      <c r="F701" s="2"/>
      <c r="G701" s="2"/>
      <c r="H701" s="2"/>
      <c r="I701" s="2"/>
      <c r="J701" s="2"/>
      <c r="K701" s="4"/>
      <c r="L701" s="4"/>
      <c r="M701" s="4"/>
      <c r="N701" s="4"/>
    </row>
    <row r="702" s="110" customFormat="true" ht="15" hidden="false" customHeight="false" outlineLevel="0" collapsed="false">
      <c r="B702" s="2"/>
      <c r="C702" s="2"/>
      <c r="D702" s="2"/>
      <c r="E702" s="2"/>
      <c r="F702" s="2"/>
      <c r="G702" s="2"/>
      <c r="H702" s="2"/>
      <c r="I702" s="2"/>
      <c r="J702" s="2"/>
      <c r="K702" s="4"/>
      <c r="L702" s="4"/>
      <c r="M702" s="4"/>
      <c r="N702" s="4"/>
    </row>
    <row r="703" s="110" customFormat="true" ht="15" hidden="false" customHeight="false" outlineLevel="0" collapsed="false">
      <c r="B703" s="2"/>
      <c r="C703" s="2"/>
      <c r="D703" s="2"/>
      <c r="E703" s="2"/>
      <c r="F703" s="2"/>
      <c r="G703" s="2"/>
      <c r="H703" s="2"/>
      <c r="I703" s="2"/>
      <c r="J703" s="2"/>
      <c r="K703" s="4"/>
      <c r="L703" s="4"/>
      <c r="M703" s="4"/>
      <c r="N703" s="4"/>
    </row>
    <row r="704" s="110" customFormat="true" ht="15" hidden="false" customHeight="false" outlineLevel="0" collapsed="false">
      <c r="B704" s="2"/>
      <c r="C704" s="2"/>
      <c r="D704" s="2"/>
      <c r="E704" s="2"/>
      <c r="F704" s="2"/>
      <c r="G704" s="2"/>
      <c r="H704" s="2"/>
      <c r="I704" s="2"/>
      <c r="J704" s="2"/>
      <c r="K704" s="4"/>
      <c r="L704" s="4"/>
      <c r="M704" s="4"/>
      <c r="N704" s="4"/>
    </row>
    <row r="705" s="110" customFormat="true" ht="15" hidden="false" customHeight="false" outlineLevel="0" collapsed="false">
      <c r="B705" s="2"/>
      <c r="C705" s="2"/>
      <c r="D705" s="2"/>
      <c r="E705" s="2"/>
      <c r="F705" s="2"/>
      <c r="G705" s="2"/>
      <c r="H705" s="2"/>
      <c r="I705" s="2"/>
      <c r="J705" s="2"/>
      <c r="K705" s="4"/>
      <c r="L705" s="4"/>
      <c r="M705" s="4"/>
      <c r="N705" s="4"/>
    </row>
    <row r="706" s="110" customFormat="true" ht="15" hidden="false" customHeight="false" outlineLevel="0" collapsed="false">
      <c r="B706" s="2"/>
      <c r="C706" s="2"/>
      <c r="D706" s="2"/>
      <c r="E706" s="2"/>
      <c r="F706" s="2"/>
      <c r="G706" s="2"/>
      <c r="H706" s="2"/>
      <c r="I706" s="2"/>
      <c r="J706" s="2"/>
      <c r="K706" s="4"/>
      <c r="L706" s="4"/>
      <c r="M706" s="4"/>
      <c r="N706" s="4"/>
    </row>
    <row r="707" s="110" customFormat="true" ht="15" hidden="false" customHeight="false" outlineLevel="0" collapsed="false">
      <c r="B707" s="2"/>
      <c r="C707" s="2"/>
      <c r="D707" s="2"/>
      <c r="E707" s="2"/>
      <c r="F707" s="2"/>
      <c r="G707" s="2"/>
      <c r="H707" s="2"/>
      <c r="I707" s="2"/>
      <c r="J707" s="2"/>
      <c r="K707" s="4"/>
      <c r="L707" s="4"/>
      <c r="M707" s="4"/>
      <c r="N707" s="4"/>
    </row>
    <row r="708" s="110" customFormat="true" ht="15" hidden="false" customHeight="false" outlineLevel="0" collapsed="false">
      <c r="B708" s="2"/>
      <c r="C708" s="2"/>
      <c r="D708" s="2"/>
      <c r="E708" s="2"/>
      <c r="F708" s="2"/>
      <c r="G708" s="2"/>
      <c r="H708" s="2"/>
      <c r="I708" s="2"/>
      <c r="J708" s="2"/>
      <c r="K708" s="4"/>
      <c r="L708" s="4"/>
      <c r="M708" s="4"/>
      <c r="N708" s="4"/>
    </row>
    <row r="709" s="110" customFormat="true" ht="15" hidden="false" customHeight="false" outlineLevel="0" collapsed="false">
      <c r="B709" s="2"/>
      <c r="C709" s="2"/>
      <c r="D709" s="2"/>
      <c r="E709" s="2"/>
      <c r="F709" s="2"/>
      <c r="G709" s="2"/>
      <c r="H709" s="2"/>
      <c r="I709" s="2"/>
      <c r="J709" s="2"/>
      <c r="K709" s="4"/>
      <c r="L709" s="4"/>
      <c r="M709" s="4"/>
      <c r="N709" s="4"/>
    </row>
    <row r="710" s="110" customFormat="true" ht="15" hidden="false" customHeight="false" outlineLevel="0" collapsed="false">
      <c r="B710" s="2"/>
      <c r="C710" s="2"/>
      <c r="D710" s="2"/>
      <c r="E710" s="2"/>
      <c r="F710" s="2"/>
      <c r="G710" s="2"/>
      <c r="H710" s="2"/>
      <c r="I710" s="2"/>
      <c r="J710" s="2"/>
      <c r="K710" s="4"/>
      <c r="L710" s="4"/>
      <c r="M710" s="4"/>
      <c r="N710" s="4"/>
    </row>
    <row r="711" s="110" customFormat="true" ht="15" hidden="false" customHeight="false" outlineLevel="0" collapsed="false">
      <c r="B711" s="2"/>
      <c r="C711" s="2"/>
      <c r="D711" s="2"/>
      <c r="E711" s="2"/>
      <c r="F711" s="2"/>
      <c r="G711" s="2"/>
      <c r="H711" s="2"/>
      <c r="I711" s="2"/>
      <c r="J711" s="2"/>
      <c r="K711" s="4"/>
      <c r="L711" s="4"/>
      <c r="M711" s="4"/>
      <c r="N711" s="4"/>
    </row>
    <row r="712" s="110" customFormat="true" ht="15" hidden="false" customHeight="false" outlineLevel="0" collapsed="false">
      <c r="B712" s="2"/>
      <c r="C712" s="2"/>
      <c r="D712" s="2"/>
      <c r="E712" s="2"/>
      <c r="F712" s="2"/>
      <c r="G712" s="2"/>
      <c r="H712" s="2"/>
      <c r="I712" s="2"/>
      <c r="J712" s="2"/>
      <c r="K712" s="4"/>
      <c r="L712" s="4"/>
      <c r="M712" s="4"/>
      <c r="N712" s="4"/>
    </row>
    <row r="713" s="110" customFormat="true" ht="15" hidden="false" customHeight="false" outlineLevel="0" collapsed="false">
      <c r="B713" s="2"/>
      <c r="C713" s="2"/>
      <c r="D713" s="2"/>
      <c r="E713" s="2"/>
      <c r="F713" s="2"/>
      <c r="G713" s="2"/>
      <c r="H713" s="2"/>
      <c r="I713" s="2"/>
      <c r="J713" s="2"/>
      <c r="K713" s="4"/>
      <c r="L713" s="4"/>
      <c r="M713" s="4"/>
      <c r="N713" s="4"/>
    </row>
    <row r="714" s="110" customFormat="true" ht="15" hidden="false" customHeight="false" outlineLevel="0" collapsed="false">
      <c r="B714" s="2"/>
      <c r="C714" s="2"/>
      <c r="D714" s="2"/>
      <c r="E714" s="2"/>
      <c r="F714" s="2"/>
      <c r="G714" s="2"/>
      <c r="H714" s="2"/>
      <c r="I714" s="2"/>
      <c r="J714" s="2"/>
      <c r="K714" s="4"/>
      <c r="L714" s="4"/>
      <c r="M714" s="4"/>
      <c r="N714" s="4"/>
    </row>
    <row r="715" s="110" customFormat="true" ht="15" hidden="false" customHeight="false" outlineLevel="0" collapsed="false">
      <c r="B715" s="2"/>
      <c r="C715" s="2"/>
      <c r="D715" s="2"/>
      <c r="E715" s="2"/>
      <c r="F715" s="2"/>
      <c r="G715" s="2"/>
      <c r="H715" s="2"/>
      <c r="I715" s="2"/>
      <c r="J715" s="2"/>
      <c r="K715" s="4"/>
      <c r="L715" s="4"/>
      <c r="M715" s="4"/>
      <c r="N715" s="4"/>
    </row>
    <row r="716" s="110" customFormat="true" ht="15" hidden="false" customHeight="false" outlineLevel="0" collapsed="false">
      <c r="B716" s="2"/>
      <c r="C716" s="2"/>
      <c r="D716" s="2"/>
      <c r="E716" s="2"/>
      <c r="F716" s="2"/>
      <c r="G716" s="2"/>
      <c r="H716" s="2"/>
      <c r="I716" s="2"/>
      <c r="J716" s="2"/>
      <c r="K716" s="4"/>
      <c r="L716" s="4"/>
      <c r="M716" s="4"/>
      <c r="N716" s="4"/>
    </row>
    <row r="717" s="110" customFormat="true" ht="15" hidden="false" customHeight="false" outlineLevel="0" collapsed="false">
      <c r="B717" s="2"/>
      <c r="C717" s="2"/>
      <c r="D717" s="2"/>
      <c r="E717" s="2"/>
      <c r="F717" s="2"/>
      <c r="G717" s="2"/>
      <c r="H717" s="2"/>
      <c r="I717" s="2"/>
      <c r="J717" s="2"/>
      <c r="K717" s="4"/>
      <c r="L717" s="4"/>
      <c r="M717" s="4"/>
      <c r="N717" s="4"/>
    </row>
    <row r="718" s="110" customFormat="true" ht="15" hidden="false" customHeight="false" outlineLevel="0" collapsed="false">
      <c r="B718" s="2"/>
      <c r="C718" s="2"/>
      <c r="D718" s="2"/>
      <c r="E718" s="2"/>
      <c r="F718" s="2"/>
      <c r="G718" s="2"/>
      <c r="H718" s="2"/>
      <c r="I718" s="2"/>
      <c r="J718" s="2"/>
      <c r="K718" s="4"/>
      <c r="L718" s="4"/>
      <c r="M718" s="4"/>
      <c r="N718" s="4"/>
    </row>
    <row r="719" s="110" customFormat="true" ht="15" hidden="false" customHeight="false" outlineLevel="0" collapsed="false">
      <c r="B719" s="2"/>
      <c r="C719" s="2"/>
      <c r="D719" s="2"/>
      <c r="E719" s="2"/>
      <c r="F719" s="2"/>
      <c r="G719" s="2"/>
      <c r="H719" s="2"/>
      <c r="I719" s="2"/>
      <c r="J719" s="2"/>
      <c r="K719" s="4"/>
      <c r="L719" s="4"/>
      <c r="M719" s="4"/>
      <c r="N719" s="4"/>
    </row>
    <row r="720" s="110" customFormat="true" ht="15" hidden="false" customHeight="false" outlineLevel="0" collapsed="false">
      <c r="B720" s="2"/>
      <c r="C720" s="2"/>
      <c r="D720" s="2"/>
      <c r="E720" s="2"/>
      <c r="F720" s="2"/>
      <c r="G720" s="2"/>
      <c r="H720" s="2"/>
      <c r="I720" s="2"/>
      <c r="J720" s="2"/>
      <c r="K720" s="4"/>
      <c r="L720" s="4"/>
      <c r="M720" s="4"/>
      <c r="N720" s="4"/>
    </row>
    <row r="721" s="110" customFormat="true" ht="15" hidden="false" customHeight="false" outlineLevel="0" collapsed="false">
      <c r="B721" s="2"/>
      <c r="C721" s="2"/>
      <c r="D721" s="2"/>
      <c r="E721" s="2"/>
      <c r="F721" s="2"/>
      <c r="G721" s="2"/>
      <c r="H721" s="2"/>
      <c r="I721" s="2"/>
      <c r="J721" s="2"/>
      <c r="K721" s="4"/>
      <c r="L721" s="4"/>
      <c r="M721" s="4"/>
      <c r="N721" s="4"/>
    </row>
    <row r="722" s="110" customFormat="true" ht="15" hidden="false" customHeight="false" outlineLevel="0" collapsed="false">
      <c r="B722" s="2"/>
      <c r="C722" s="2"/>
      <c r="D722" s="2"/>
      <c r="E722" s="2"/>
      <c r="F722" s="2"/>
      <c r="G722" s="2"/>
      <c r="H722" s="2"/>
      <c r="I722" s="2"/>
      <c r="J722" s="2"/>
      <c r="K722" s="4"/>
      <c r="L722" s="4"/>
      <c r="M722" s="4"/>
      <c r="N722" s="4"/>
    </row>
    <row r="723" s="110" customFormat="true" ht="15" hidden="false" customHeight="false" outlineLevel="0" collapsed="false">
      <c r="B723" s="2"/>
      <c r="C723" s="2"/>
      <c r="D723" s="2"/>
      <c r="E723" s="2"/>
      <c r="F723" s="2"/>
      <c r="G723" s="2"/>
      <c r="H723" s="2"/>
      <c r="I723" s="2"/>
      <c r="J723" s="2"/>
      <c r="K723" s="4"/>
      <c r="L723" s="4"/>
      <c r="M723" s="4"/>
      <c r="N723" s="4"/>
    </row>
    <row r="724" s="110" customFormat="true" ht="15" hidden="false" customHeight="false" outlineLevel="0" collapsed="false">
      <c r="B724" s="2"/>
      <c r="C724" s="2"/>
      <c r="D724" s="2"/>
      <c r="E724" s="2"/>
      <c r="F724" s="2"/>
      <c r="G724" s="2"/>
      <c r="H724" s="2"/>
      <c r="I724" s="2"/>
      <c r="J724" s="2"/>
      <c r="K724" s="4"/>
      <c r="L724" s="4"/>
      <c r="M724" s="4"/>
      <c r="N724" s="4"/>
    </row>
    <row r="725" s="110" customFormat="true" ht="15" hidden="false" customHeight="false" outlineLevel="0" collapsed="false">
      <c r="B725" s="2"/>
      <c r="C725" s="2"/>
      <c r="D725" s="2"/>
      <c r="E725" s="2"/>
      <c r="F725" s="2"/>
      <c r="G725" s="2"/>
      <c r="H725" s="2"/>
      <c r="I725" s="2"/>
      <c r="J725" s="2"/>
      <c r="K725" s="4"/>
      <c r="L725" s="4"/>
      <c r="M725" s="4"/>
      <c r="N725" s="4"/>
    </row>
    <row r="726" s="110" customFormat="true" ht="15" hidden="false" customHeight="false" outlineLevel="0" collapsed="false">
      <c r="B726" s="2"/>
      <c r="C726" s="2"/>
      <c r="D726" s="2"/>
      <c r="E726" s="2"/>
      <c r="F726" s="2"/>
      <c r="G726" s="2"/>
      <c r="H726" s="2"/>
      <c r="I726" s="2"/>
      <c r="J726" s="2"/>
      <c r="K726" s="4"/>
      <c r="L726" s="4"/>
      <c r="M726" s="4"/>
      <c r="N726" s="4"/>
    </row>
    <row r="727" s="110" customFormat="true" ht="15" hidden="false" customHeight="false" outlineLevel="0" collapsed="false">
      <c r="B727" s="2"/>
      <c r="C727" s="2"/>
      <c r="D727" s="2"/>
      <c r="E727" s="2"/>
      <c r="F727" s="2"/>
      <c r="G727" s="2"/>
      <c r="H727" s="2"/>
      <c r="I727" s="2"/>
      <c r="J727" s="2"/>
      <c r="K727" s="4"/>
      <c r="L727" s="4"/>
      <c r="M727" s="4"/>
      <c r="N727" s="4"/>
    </row>
    <row r="728" s="110" customFormat="true" ht="15" hidden="false" customHeight="false" outlineLevel="0" collapsed="false">
      <c r="B728" s="2"/>
      <c r="C728" s="2"/>
      <c r="D728" s="2"/>
      <c r="E728" s="2"/>
      <c r="F728" s="2"/>
      <c r="G728" s="2"/>
      <c r="H728" s="2"/>
      <c r="I728" s="2"/>
      <c r="J728" s="2"/>
      <c r="K728" s="4"/>
      <c r="L728" s="4"/>
      <c r="M728" s="4"/>
      <c r="N728" s="4"/>
    </row>
    <row r="729" s="110" customFormat="true" ht="15" hidden="false" customHeight="false" outlineLevel="0" collapsed="false">
      <c r="B729" s="2"/>
      <c r="C729" s="2"/>
      <c r="D729" s="2"/>
      <c r="E729" s="2"/>
      <c r="F729" s="2"/>
      <c r="G729" s="2"/>
      <c r="H729" s="2"/>
      <c r="I729" s="2"/>
      <c r="J729" s="2"/>
      <c r="K729" s="4"/>
      <c r="L729" s="4"/>
      <c r="M729" s="4"/>
      <c r="N729" s="4"/>
    </row>
    <row r="730" s="110" customFormat="true" ht="15" hidden="false" customHeight="false" outlineLevel="0" collapsed="false">
      <c r="B730" s="2"/>
      <c r="C730" s="2"/>
      <c r="D730" s="2"/>
      <c r="E730" s="2"/>
      <c r="F730" s="2"/>
      <c r="G730" s="2"/>
      <c r="H730" s="2"/>
      <c r="I730" s="2"/>
      <c r="J730" s="2"/>
      <c r="K730" s="4"/>
      <c r="L730" s="4"/>
      <c r="M730" s="4"/>
      <c r="N730" s="4"/>
    </row>
    <row r="731" s="110" customFormat="true" ht="15" hidden="false" customHeight="false" outlineLevel="0" collapsed="false">
      <c r="B731" s="2"/>
      <c r="C731" s="2"/>
      <c r="D731" s="2"/>
      <c r="E731" s="2"/>
      <c r="F731" s="2"/>
      <c r="G731" s="2"/>
      <c r="H731" s="2"/>
      <c r="I731" s="2"/>
      <c r="J731" s="2"/>
      <c r="K731" s="4"/>
      <c r="L731" s="4"/>
      <c r="M731" s="4"/>
      <c r="N731" s="4"/>
    </row>
    <row r="732" s="110" customFormat="true" ht="15" hidden="false" customHeight="false" outlineLevel="0" collapsed="false">
      <c r="B732" s="2"/>
      <c r="C732" s="2"/>
      <c r="D732" s="2"/>
      <c r="E732" s="2"/>
      <c r="F732" s="2"/>
      <c r="G732" s="2"/>
      <c r="H732" s="2"/>
      <c r="I732" s="2"/>
      <c r="J732" s="2"/>
      <c r="K732" s="4"/>
      <c r="L732" s="4"/>
      <c r="M732" s="4"/>
      <c r="N732" s="4"/>
    </row>
    <row r="733" s="110" customFormat="true" ht="15" hidden="false" customHeight="false" outlineLevel="0" collapsed="false">
      <c r="B733" s="2"/>
      <c r="C733" s="2"/>
      <c r="D733" s="2"/>
      <c r="E733" s="2"/>
      <c r="F733" s="2"/>
      <c r="G733" s="2"/>
      <c r="H733" s="2"/>
      <c r="I733" s="2"/>
      <c r="J733" s="2"/>
      <c r="K733" s="4"/>
      <c r="L733" s="4"/>
      <c r="M733" s="4"/>
      <c r="N733" s="4"/>
    </row>
    <row r="734" s="110" customFormat="true" ht="15" hidden="false" customHeight="false" outlineLevel="0" collapsed="false">
      <c r="B734" s="2"/>
      <c r="C734" s="2"/>
      <c r="D734" s="2"/>
      <c r="E734" s="2"/>
      <c r="F734" s="2"/>
      <c r="G734" s="2"/>
      <c r="H734" s="2"/>
      <c r="I734" s="2"/>
      <c r="J734" s="2"/>
      <c r="K734" s="4"/>
      <c r="L734" s="4"/>
      <c r="M734" s="4"/>
      <c r="N734" s="4"/>
    </row>
    <row r="735" s="110" customFormat="true" ht="15" hidden="false" customHeight="false" outlineLevel="0" collapsed="false">
      <c r="B735" s="2"/>
      <c r="C735" s="2"/>
      <c r="D735" s="2"/>
      <c r="E735" s="2"/>
      <c r="F735" s="2"/>
      <c r="G735" s="2"/>
      <c r="H735" s="2"/>
      <c r="I735" s="2"/>
      <c r="J735" s="2"/>
      <c r="K735" s="4"/>
      <c r="L735" s="4"/>
      <c r="M735" s="4"/>
      <c r="N735" s="4"/>
    </row>
    <row r="736" s="110" customFormat="true" ht="15" hidden="false" customHeight="false" outlineLevel="0" collapsed="false">
      <c r="B736" s="2"/>
      <c r="C736" s="2"/>
      <c r="D736" s="2"/>
      <c r="E736" s="2"/>
      <c r="F736" s="2"/>
      <c r="G736" s="2"/>
      <c r="H736" s="2"/>
      <c r="I736" s="2"/>
      <c r="J736" s="2"/>
      <c r="K736" s="4"/>
      <c r="L736" s="4"/>
      <c r="M736" s="4"/>
      <c r="N736" s="4"/>
    </row>
    <row r="737" s="110" customFormat="true" ht="15" hidden="false" customHeight="false" outlineLevel="0" collapsed="false">
      <c r="B737" s="2"/>
      <c r="C737" s="2"/>
      <c r="D737" s="2"/>
      <c r="E737" s="2"/>
      <c r="F737" s="2"/>
      <c r="G737" s="2"/>
      <c r="H737" s="2"/>
      <c r="I737" s="2"/>
      <c r="J737" s="2"/>
      <c r="K737" s="4"/>
      <c r="L737" s="4"/>
      <c r="M737" s="4"/>
      <c r="N737" s="4"/>
    </row>
    <row r="738" s="110" customFormat="true" ht="15" hidden="false" customHeight="false" outlineLevel="0" collapsed="false">
      <c r="B738" s="2"/>
      <c r="C738" s="2"/>
      <c r="D738" s="2"/>
      <c r="E738" s="2"/>
      <c r="F738" s="2"/>
      <c r="G738" s="2"/>
      <c r="H738" s="2"/>
      <c r="I738" s="2"/>
      <c r="J738" s="2"/>
      <c r="K738" s="4"/>
      <c r="L738" s="4"/>
      <c r="M738" s="4"/>
      <c r="N738" s="4"/>
    </row>
    <row r="739" s="110" customFormat="true" ht="15" hidden="false" customHeight="false" outlineLevel="0" collapsed="false">
      <c r="B739" s="2"/>
      <c r="C739" s="2"/>
      <c r="D739" s="2"/>
      <c r="E739" s="2"/>
      <c r="F739" s="2"/>
      <c r="G739" s="2"/>
      <c r="H739" s="2"/>
      <c r="I739" s="2"/>
      <c r="J739" s="2"/>
      <c r="K739" s="4"/>
      <c r="L739" s="4"/>
      <c r="M739" s="4"/>
      <c r="N739" s="4"/>
    </row>
    <row r="740" s="110" customFormat="true" ht="15" hidden="false" customHeight="false" outlineLevel="0" collapsed="false">
      <c r="B740" s="2"/>
      <c r="C740" s="2"/>
      <c r="D740" s="2"/>
      <c r="E740" s="2"/>
      <c r="F740" s="2"/>
      <c r="G740" s="2"/>
      <c r="H740" s="2"/>
      <c r="I740" s="2"/>
      <c r="J740" s="2"/>
      <c r="K740" s="4"/>
      <c r="L740" s="4"/>
      <c r="M740" s="4"/>
      <c r="N740" s="4"/>
    </row>
    <row r="741" s="110" customFormat="true" ht="15" hidden="false" customHeight="false" outlineLevel="0" collapsed="false">
      <c r="B741" s="2"/>
      <c r="C741" s="2"/>
      <c r="D741" s="2"/>
      <c r="E741" s="2"/>
      <c r="F741" s="2"/>
      <c r="G741" s="2"/>
      <c r="H741" s="2"/>
      <c r="I741" s="2"/>
      <c r="J741" s="2"/>
      <c r="K741" s="4"/>
      <c r="L741" s="4"/>
      <c r="M741" s="4"/>
      <c r="N741" s="4"/>
    </row>
    <row r="742" s="110" customFormat="true" ht="15" hidden="false" customHeight="false" outlineLevel="0" collapsed="false">
      <c r="B742" s="2"/>
      <c r="C742" s="2"/>
      <c r="D742" s="2"/>
      <c r="E742" s="2"/>
      <c r="F742" s="2"/>
      <c r="G742" s="2"/>
      <c r="H742" s="2"/>
      <c r="I742" s="2"/>
      <c r="J742" s="2"/>
      <c r="K742" s="4"/>
      <c r="L742" s="4"/>
      <c r="M742" s="4"/>
      <c r="N742" s="4"/>
    </row>
    <row r="743" s="110" customFormat="true" ht="15" hidden="false" customHeight="false" outlineLevel="0" collapsed="false">
      <c r="B743" s="2"/>
      <c r="C743" s="2"/>
      <c r="D743" s="2"/>
      <c r="E743" s="2"/>
      <c r="F743" s="2"/>
      <c r="G743" s="2"/>
      <c r="H743" s="2"/>
      <c r="I743" s="2"/>
      <c r="J743" s="2"/>
      <c r="K743" s="4"/>
      <c r="L743" s="4"/>
      <c r="M743" s="4"/>
      <c r="N743" s="4"/>
    </row>
    <row r="744" s="110" customFormat="true" ht="15" hidden="false" customHeight="false" outlineLevel="0" collapsed="false">
      <c r="B744" s="2"/>
      <c r="C744" s="2"/>
      <c r="D744" s="2"/>
      <c r="E744" s="2"/>
      <c r="F744" s="2"/>
      <c r="G744" s="2"/>
      <c r="H744" s="2"/>
      <c r="I744" s="2"/>
      <c r="J744" s="2"/>
      <c r="K744" s="4"/>
      <c r="L744" s="4"/>
      <c r="M744" s="4"/>
      <c r="N744" s="4"/>
    </row>
    <row r="745" s="110" customFormat="true" ht="15" hidden="false" customHeight="false" outlineLevel="0" collapsed="false">
      <c r="B745" s="2"/>
      <c r="C745" s="2"/>
      <c r="D745" s="2"/>
      <c r="E745" s="2"/>
      <c r="F745" s="2"/>
      <c r="G745" s="2"/>
      <c r="H745" s="2"/>
      <c r="I745" s="2"/>
      <c r="J745" s="2"/>
      <c r="K745" s="4"/>
      <c r="L745" s="4"/>
      <c r="M745" s="4"/>
      <c r="N745" s="4"/>
    </row>
    <row r="746" s="110" customFormat="true" ht="15" hidden="false" customHeight="false" outlineLevel="0" collapsed="false">
      <c r="B746" s="2"/>
      <c r="C746" s="2"/>
      <c r="D746" s="2"/>
      <c r="E746" s="2"/>
      <c r="F746" s="2"/>
      <c r="G746" s="2"/>
      <c r="H746" s="2"/>
      <c r="I746" s="2"/>
      <c r="J746" s="2"/>
      <c r="K746" s="4"/>
      <c r="L746" s="4"/>
      <c r="M746" s="4"/>
      <c r="N746" s="4"/>
    </row>
    <row r="747" s="110" customFormat="true" ht="15" hidden="false" customHeight="false" outlineLevel="0" collapsed="false">
      <c r="B747" s="2"/>
      <c r="C747" s="2"/>
      <c r="D747" s="2"/>
      <c r="E747" s="2"/>
      <c r="F747" s="2"/>
      <c r="G747" s="2"/>
      <c r="H747" s="2"/>
      <c r="I747" s="2"/>
      <c r="J747" s="2"/>
      <c r="K747" s="4"/>
      <c r="L747" s="4"/>
      <c r="M747" s="4"/>
      <c r="N747" s="4"/>
    </row>
    <row r="748" s="110" customFormat="true" ht="15" hidden="false" customHeight="false" outlineLevel="0" collapsed="false">
      <c r="B748" s="2"/>
      <c r="C748" s="2"/>
      <c r="D748" s="2"/>
      <c r="E748" s="2"/>
      <c r="F748" s="2"/>
      <c r="G748" s="2"/>
      <c r="H748" s="2"/>
      <c r="I748" s="2"/>
      <c r="J748" s="2"/>
      <c r="K748" s="4"/>
      <c r="L748" s="4"/>
      <c r="M748" s="4"/>
      <c r="N748" s="4"/>
    </row>
    <row r="749" s="110" customFormat="true" ht="15" hidden="false" customHeight="false" outlineLevel="0" collapsed="false">
      <c r="B749" s="2"/>
      <c r="C749" s="2"/>
      <c r="D749" s="2"/>
      <c r="E749" s="2"/>
      <c r="F749" s="2"/>
      <c r="G749" s="2"/>
      <c r="H749" s="2"/>
      <c r="I749" s="2"/>
      <c r="J749" s="2"/>
      <c r="K749" s="4"/>
      <c r="L749" s="4"/>
      <c r="M749" s="4"/>
      <c r="N749" s="4"/>
    </row>
    <row r="750" s="110" customFormat="true" ht="15" hidden="false" customHeight="false" outlineLevel="0" collapsed="false">
      <c r="B750" s="2"/>
      <c r="C750" s="2"/>
      <c r="D750" s="2"/>
      <c r="E750" s="2"/>
      <c r="F750" s="2"/>
      <c r="G750" s="2"/>
      <c r="H750" s="2"/>
      <c r="I750" s="2"/>
      <c r="J750" s="2"/>
      <c r="K750" s="4"/>
      <c r="L750" s="4"/>
      <c r="M750" s="4"/>
      <c r="N750" s="4"/>
    </row>
    <row r="751" s="110" customFormat="true" ht="15" hidden="false" customHeight="false" outlineLevel="0" collapsed="false">
      <c r="B751" s="2"/>
      <c r="C751" s="2"/>
      <c r="D751" s="2"/>
      <c r="E751" s="2"/>
      <c r="F751" s="2"/>
      <c r="G751" s="2"/>
      <c r="H751" s="2"/>
      <c r="I751" s="2"/>
      <c r="J751" s="2"/>
      <c r="K751" s="4"/>
      <c r="L751" s="4"/>
      <c r="M751" s="4"/>
      <c r="N751" s="4"/>
    </row>
    <row r="752" s="110" customFormat="true" ht="15" hidden="false" customHeight="false" outlineLevel="0" collapsed="false">
      <c r="B752" s="2"/>
      <c r="C752" s="2"/>
      <c r="D752" s="2"/>
      <c r="E752" s="2"/>
      <c r="F752" s="2"/>
      <c r="G752" s="2"/>
      <c r="H752" s="2"/>
      <c r="I752" s="2"/>
      <c r="J752" s="2"/>
      <c r="K752" s="4"/>
      <c r="L752" s="4"/>
      <c r="M752" s="4"/>
      <c r="N752" s="4"/>
    </row>
    <row r="753" s="110" customFormat="true" ht="15" hidden="false" customHeight="false" outlineLevel="0" collapsed="false">
      <c r="B753" s="2"/>
      <c r="C753" s="2"/>
      <c r="D753" s="2"/>
      <c r="E753" s="2"/>
      <c r="F753" s="2"/>
      <c r="G753" s="2"/>
      <c r="H753" s="2"/>
      <c r="I753" s="2"/>
      <c r="J753" s="2"/>
      <c r="K753" s="4"/>
      <c r="L753" s="4"/>
      <c r="M753" s="4"/>
      <c r="N753" s="4"/>
    </row>
    <row r="754" s="110" customFormat="true" ht="15" hidden="false" customHeight="false" outlineLevel="0" collapsed="false">
      <c r="B754" s="2"/>
      <c r="C754" s="2"/>
      <c r="D754" s="2"/>
      <c r="E754" s="2"/>
      <c r="F754" s="2"/>
      <c r="G754" s="2"/>
      <c r="H754" s="2"/>
      <c r="I754" s="2"/>
      <c r="J754" s="2"/>
      <c r="K754" s="4"/>
      <c r="L754" s="4"/>
      <c r="M754" s="4"/>
      <c r="N754" s="4"/>
    </row>
    <row r="755" s="110" customFormat="true" ht="15" hidden="false" customHeight="false" outlineLevel="0" collapsed="false">
      <c r="B755" s="2"/>
      <c r="C755" s="2"/>
      <c r="D755" s="2"/>
      <c r="E755" s="2"/>
      <c r="F755" s="2"/>
      <c r="G755" s="2"/>
      <c r="H755" s="2"/>
      <c r="I755" s="2"/>
      <c r="J755" s="2"/>
      <c r="K755" s="4"/>
      <c r="L755" s="4"/>
      <c r="M755" s="4"/>
      <c r="N755" s="4"/>
    </row>
    <row r="756" s="110" customFormat="true" ht="15" hidden="false" customHeight="false" outlineLevel="0" collapsed="false">
      <c r="B756" s="2"/>
      <c r="C756" s="2"/>
      <c r="D756" s="2"/>
      <c r="E756" s="2"/>
      <c r="F756" s="2"/>
      <c r="G756" s="2"/>
      <c r="H756" s="2"/>
      <c r="I756" s="2"/>
      <c r="J756" s="2"/>
      <c r="K756" s="4"/>
      <c r="L756" s="4"/>
      <c r="M756" s="4"/>
      <c r="N756" s="4"/>
    </row>
    <row r="757" s="110" customFormat="true" ht="15" hidden="false" customHeight="false" outlineLevel="0" collapsed="false">
      <c r="B757" s="2"/>
      <c r="C757" s="2"/>
      <c r="D757" s="2"/>
      <c r="E757" s="2"/>
      <c r="F757" s="2"/>
      <c r="G757" s="2"/>
      <c r="H757" s="2"/>
      <c r="I757" s="2"/>
      <c r="J757" s="2"/>
      <c r="K757" s="4"/>
      <c r="L757" s="4"/>
      <c r="M757" s="4"/>
      <c r="N757" s="4"/>
    </row>
    <row r="758" s="110" customFormat="true" ht="15" hidden="false" customHeight="false" outlineLevel="0" collapsed="false">
      <c r="B758" s="2"/>
      <c r="C758" s="2"/>
      <c r="D758" s="2"/>
      <c r="E758" s="2"/>
      <c r="F758" s="2"/>
      <c r="G758" s="2"/>
      <c r="H758" s="2"/>
      <c r="I758" s="2"/>
      <c r="J758" s="2"/>
      <c r="K758" s="4"/>
      <c r="L758" s="4"/>
      <c r="M758" s="4"/>
      <c r="N758" s="4"/>
    </row>
    <row r="759" s="110" customFormat="true" ht="15" hidden="false" customHeight="false" outlineLevel="0" collapsed="false">
      <c r="B759" s="2"/>
      <c r="C759" s="2"/>
      <c r="D759" s="2"/>
      <c r="E759" s="2"/>
      <c r="F759" s="2"/>
      <c r="G759" s="2"/>
      <c r="H759" s="2"/>
      <c r="I759" s="2"/>
      <c r="J759" s="2"/>
      <c r="K759" s="4"/>
      <c r="L759" s="4"/>
      <c r="M759" s="4"/>
      <c r="N759" s="4"/>
    </row>
    <row r="760" s="110" customFormat="true" ht="15" hidden="false" customHeight="false" outlineLevel="0" collapsed="false">
      <c r="B760" s="2"/>
      <c r="C760" s="2"/>
      <c r="D760" s="2"/>
      <c r="E760" s="2"/>
      <c r="F760" s="2"/>
      <c r="G760" s="2"/>
      <c r="H760" s="2"/>
      <c r="I760" s="2"/>
      <c r="J760" s="2"/>
      <c r="K760" s="4"/>
      <c r="L760" s="4"/>
      <c r="M760" s="4"/>
      <c r="N760" s="4"/>
    </row>
    <row r="761" s="110" customFormat="true" ht="15" hidden="false" customHeight="false" outlineLevel="0" collapsed="false">
      <c r="B761" s="2"/>
      <c r="C761" s="2"/>
      <c r="D761" s="2"/>
      <c r="E761" s="2"/>
      <c r="F761" s="2"/>
      <c r="G761" s="2"/>
      <c r="H761" s="2"/>
      <c r="I761" s="2"/>
      <c r="J761" s="2"/>
      <c r="K761" s="4"/>
      <c r="L761" s="4"/>
      <c r="M761" s="4"/>
      <c r="N761" s="4"/>
    </row>
    <row r="762" s="110" customFormat="true" ht="15" hidden="false" customHeight="false" outlineLevel="0" collapsed="false">
      <c r="B762" s="2"/>
      <c r="C762" s="2"/>
      <c r="D762" s="2"/>
      <c r="E762" s="2"/>
      <c r="F762" s="2"/>
      <c r="G762" s="2"/>
      <c r="H762" s="2"/>
      <c r="I762" s="2"/>
      <c r="J762" s="2"/>
      <c r="K762" s="4"/>
      <c r="L762" s="4"/>
      <c r="M762" s="4"/>
      <c r="N762" s="4"/>
    </row>
    <row r="763" s="110" customFormat="true" ht="15" hidden="false" customHeight="false" outlineLevel="0" collapsed="false">
      <c r="B763" s="2"/>
      <c r="C763" s="2"/>
      <c r="D763" s="2"/>
      <c r="E763" s="2"/>
      <c r="F763" s="2"/>
      <c r="G763" s="2"/>
      <c r="H763" s="2"/>
      <c r="I763" s="2"/>
      <c r="J763" s="2"/>
      <c r="K763" s="4"/>
      <c r="L763" s="4"/>
      <c r="M763" s="4"/>
      <c r="N763" s="4"/>
    </row>
    <row r="764" s="110" customFormat="true" ht="15" hidden="false" customHeight="false" outlineLevel="0" collapsed="false">
      <c r="B764" s="2"/>
      <c r="C764" s="2"/>
      <c r="D764" s="2"/>
      <c r="E764" s="2"/>
      <c r="F764" s="2"/>
      <c r="G764" s="2"/>
      <c r="H764" s="2"/>
      <c r="I764" s="2"/>
      <c r="J764" s="2"/>
      <c r="K764" s="4"/>
      <c r="L764" s="4"/>
      <c r="M764" s="4"/>
      <c r="N764" s="4"/>
    </row>
    <row r="765" s="110" customFormat="true" ht="15" hidden="false" customHeight="false" outlineLevel="0" collapsed="false">
      <c r="B765" s="2"/>
      <c r="C765" s="2"/>
      <c r="D765" s="2"/>
      <c r="E765" s="2"/>
      <c r="F765" s="2"/>
      <c r="G765" s="2"/>
      <c r="H765" s="2"/>
      <c r="I765" s="2"/>
      <c r="J765" s="2"/>
      <c r="K765" s="4"/>
      <c r="L765" s="4"/>
      <c r="M765" s="4"/>
      <c r="N765" s="4"/>
    </row>
    <row r="766" s="110" customFormat="true" ht="15" hidden="false" customHeight="false" outlineLevel="0" collapsed="false">
      <c r="B766" s="2"/>
      <c r="C766" s="2"/>
      <c r="D766" s="2"/>
      <c r="E766" s="2"/>
      <c r="F766" s="2"/>
      <c r="G766" s="2"/>
      <c r="H766" s="2"/>
      <c r="I766" s="2"/>
      <c r="J766" s="2"/>
      <c r="K766" s="4"/>
      <c r="L766" s="4"/>
      <c r="M766" s="4"/>
      <c r="N766" s="4"/>
    </row>
    <row r="767" s="110" customFormat="true" ht="15" hidden="false" customHeight="false" outlineLevel="0" collapsed="false">
      <c r="B767" s="2"/>
      <c r="C767" s="2"/>
      <c r="D767" s="2"/>
      <c r="E767" s="2"/>
      <c r="F767" s="2"/>
      <c r="G767" s="2"/>
      <c r="H767" s="2"/>
      <c r="I767" s="2"/>
      <c r="J767" s="2"/>
      <c r="K767" s="4"/>
      <c r="L767" s="4"/>
      <c r="M767" s="4"/>
      <c r="N767" s="4"/>
    </row>
    <row r="768" s="110" customFormat="true" ht="15" hidden="false" customHeight="false" outlineLevel="0" collapsed="false">
      <c r="B768" s="2"/>
      <c r="C768" s="2"/>
      <c r="D768" s="2"/>
      <c r="E768" s="2"/>
      <c r="F768" s="2"/>
      <c r="G768" s="2"/>
      <c r="H768" s="2"/>
      <c r="I768" s="2"/>
      <c r="J768" s="2"/>
      <c r="K768" s="4"/>
      <c r="L768" s="4"/>
      <c r="M768" s="4"/>
      <c r="N768" s="4"/>
    </row>
    <row r="769" s="110" customFormat="true" ht="15" hidden="false" customHeight="false" outlineLevel="0" collapsed="false">
      <c r="B769" s="2"/>
      <c r="C769" s="2"/>
      <c r="D769" s="2"/>
      <c r="E769" s="2"/>
      <c r="F769" s="2"/>
      <c r="G769" s="2"/>
      <c r="H769" s="2"/>
      <c r="I769" s="2"/>
      <c r="J769" s="2"/>
      <c r="K769" s="4"/>
      <c r="L769" s="4"/>
      <c r="M769" s="4"/>
      <c r="N769" s="4"/>
    </row>
    <row r="770" s="110" customFormat="true" ht="15" hidden="false" customHeight="false" outlineLevel="0" collapsed="false">
      <c r="B770" s="2"/>
      <c r="C770" s="2"/>
      <c r="D770" s="2"/>
      <c r="E770" s="2"/>
      <c r="F770" s="2"/>
      <c r="G770" s="2"/>
      <c r="H770" s="2"/>
      <c r="I770" s="2"/>
      <c r="J770" s="2"/>
      <c r="K770" s="4"/>
      <c r="L770" s="4"/>
      <c r="M770" s="4"/>
      <c r="N770" s="4"/>
    </row>
    <row r="771" s="110" customFormat="true" ht="15" hidden="false" customHeight="false" outlineLevel="0" collapsed="false">
      <c r="B771" s="2"/>
      <c r="C771" s="2"/>
      <c r="D771" s="2"/>
      <c r="E771" s="2"/>
      <c r="F771" s="2"/>
      <c r="G771" s="2"/>
      <c r="H771" s="2"/>
      <c r="I771" s="2"/>
      <c r="J771" s="2"/>
      <c r="K771" s="4"/>
      <c r="L771" s="4"/>
      <c r="M771" s="4"/>
      <c r="N771" s="4"/>
    </row>
    <row r="772" s="110" customFormat="true" ht="15" hidden="false" customHeight="false" outlineLevel="0" collapsed="false">
      <c r="B772" s="2"/>
      <c r="C772" s="2"/>
      <c r="D772" s="2"/>
      <c r="E772" s="2"/>
      <c r="F772" s="2"/>
      <c r="G772" s="2"/>
      <c r="H772" s="2"/>
      <c r="I772" s="2"/>
      <c r="J772" s="2"/>
      <c r="K772" s="4"/>
      <c r="L772" s="4"/>
      <c r="M772" s="4"/>
      <c r="N772" s="4"/>
    </row>
    <row r="773" s="110" customFormat="true" ht="15" hidden="false" customHeight="false" outlineLevel="0" collapsed="false">
      <c r="B773" s="2"/>
      <c r="C773" s="2"/>
      <c r="D773" s="2"/>
      <c r="E773" s="2"/>
      <c r="F773" s="2"/>
      <c r="G773" s="2"/>
      <c r="H773" s="2"/>
      <c r="I773" s="2"/>
      <c r="J773" s="2"/>
      <c r="K773" s="4"/>
      <c r="L773" s="4"/>
      <c r="M773" s="4"/>
      <c r="N773" s="4"/>
    </row>
    <row r="774" s="110" customFormat="true" ht="15" hidden="false" customHeight="false" outlineLevel="0" collapsed="false">
      <c r="B774" s="2"/>
      <c r="C774" s="2"/>
      <c r="D774" s="2"/>
      <c r="E774" s="2"/>
      <c r="F774" s="2"/>
      <c r="G774" s="2"/>
      <c r="H774" s="2"/>
      <c r="I774" s="2"/>
      <c r="J774" s="2"/>
      <c r="K774" s="4"/>
      <c r="L774" s="4"/>
      <c r="M774" s="4"/>
      <c r="N774" s="4"/>
    </row>
    <row r="775" s="110" customFormat="true" ht="15" hidden="false" customHeight="false" outlineLevel="0" collapsed="false">
      <c r="B775" s="2"/>
      <c r="C775" s="2"/>
      <c r="D775" s="2"/>
      <c r="E775" s="2"/>
      <c r="F775" s="2"/>
      <c r="G775" s="2"/>
      <c r="H775" s="2"/>
      <c r="I775" s="2"/>
      <c r="J775" s="2"/>
      <c r="K775" s="4"/>
      <c r="L775" s="4"/>
      <c r="M775" s="4"/>
      <c r="N775" s="4"/>
    </row>
    <row r="776" s="110" customFormat="true" ht="15" hidden="false" customHeight="false" outlineLevel="0" collapsed="false">
      <c r="B776" s="2"/>
      <c r="C776" s="2"/>
      <c r="D776" s="2"/>
      <c r="E776" s="2"/>
      <c r="F776" s="2"/>
      <c r="G776" s="2"/>
      <c r="H776" s="2"/>
      <c r="I776" s="2"/>
      <c r="J776" s="2"/>
      <c r="K776" s="4"/>
      <c r="L776" s="4"/>
      <c r="M776" s="4"/>
      <c r="N776" s="4"/>
    </row>
    <row r="777" s="110" customFormat="true" ht="15" hidden="false" customHeight="false" outlineLevel="0" collapsed="false">
      <c r="B777" s="2"/>
      <c r="C777" s="2"/>
      <c r="D777" s="2"/>
      <c r="E777" s="2"/>
      <c r="F777" s="2"/>
      <c r="G777" s="2"/>
      <c r="H777" s="2"/>
      <c r="I777" s="2"/>
      <c r="J777" s="2"/>
      <c r="K777" s="4"/>
      <c r="L777" s="4"/>
      <c r="M777" s="4"/>
      <c r="N777" s="4"/>
    </row>
    <row r="778" s="110" customFormat="true" ht="15" hidden="false" customHeight="false" outlineLevel="0" collapsed="false">
      <c r="B778" s="2"/>
      <c r="C778" s="2"/>
      <c r="D778" s="2"/>
      <c r="E778" s="2"/>
      <c r="F778" s="2"/>
      <c r="G778" s="2"/>
      <c r="H778" s="2"/>
      <c r="I778" s="2"/>
      <c r="J778" s="2"/>
      <c r="K778" s="4"/>
      <c r="L778" s="4"/>
      <c r="M778" s="4"/>
      <c r="N778" s="4"/>
    </row>
    <row r="779" s="110" customFormat="true" ht="15" hidden="false" customHeight="false" outlineLevel="0" collapsed="false">
      <c r="B779" s="2"/>
      <c r="C779" s="2"/>
      <c r="D779" s="2"/>
      <c r="E779" s="2"/>
      <c r="F779" s="2"/>
      <c r="G779" s="2"/>
      <c r="H779" s="2"/>
      <c r="I779" s="2"/>
      <c r="J779" s="2"/>
      <c r="K779" s="4"/>
      <c r="L779" s="4"/>
      <c r="M779" s="4"/>
      <c r="N779" s="4"/>
    </row>
    <row r="780" s="110" customFormat="true" ht="15" hidden="false" customHeight="false" outlineLevel="0" collapsed="false">
      <c r="B780" s="2"/>
      <c r="C780" s="2"/>
      <c r="D780" s="2"/>
      <c r="E780" s="2"/>
      <c r="F780" s="2"/>
      <c r="G780" s="2"/>
      <c r="H780" s="2"/>
      <c r="I780" s="2"/>
      <c r="J780" s="2"/>
      <c r="K780" s="4"/>
      <c r="L780" s="4"/>
      <c r="M780" s="4"/>
      <c r="N780" s="4"/>
    </row>
    <row r="781" s="110" customFormat="true" ht="15" hidden="false" customHeight="false" outlineLevel="0" collapsed="false">
      <c r="B781" s="2"/>
      <c r="C781" s="2"/>
      <c r="D781" s="2"/>
      <c r="E781" s="2"/>
      <c r="F781" s="2"/>
      <c r="G781" s="2"/>
      <c r="H781" s="2"/>
      <c r="I781" s="2"/>
      <c r="J781" s="2"/>
      <c r="K781" s="4"/>
      <c r="L781" s="4"/>
      <c r="M781" s="4"/>
      <c r="N781" s="4"/>
    </row>
    <row r="782" s="110" customFormat="true" ht="15" hidden="false" customHeight="false" outlineLevel="0" collapsed="false">
      <c r="B782" s="2"/>
      <c r="C782" s="2"/>
      <c r="D782" s="2"/>
      <c r="E782" s="2"/>
      <c r="F782" s="2"/>
      <c r="G782" s="2"/>
      <c r="H782" s="2"/>
      <c r="I782" s="2"/>
      <c r="J782" s="2"/>
      <c r="K782" s="4"/>
      <c r="L782" s="4"/>
      <c r="M782" s="4"/>
      <c r="N782" s="4"/>
    </row>
    <row r="783" s="110" customFormat="true" ht="15" hidden="false" customHeight="false" outlineLevel="0" collapsed="false">
      <c r="B783" s="2"/>
      <c r="C783" s="2"/>
      <c r="D783" s="2"/>
      <c r="E783" s="2"/>
      <c r="F783" s="2"/>
      <c r="G783" s="2"/>
      <c r="H783" s="2"/>
      <c r="I783" s="2"/>
      <c r="J783" s="2"/>
      <c r="K783" s="4"/>
      <c r="L783" s="4"/>
      <c r="M783" s="4"/>
      <c r="N783" s="4"/>
    </row>
    <row r="784" s="110" customFormat="true" ht="15" hidden="false" customHeight="false" outlineLevel="0" collapsed="false">
      <c r="B784" s="2"/>
      <c r="C784" s="2"/>
      <c r="D784" s="2"/>
      <c r="E784" s="2"/>
      <c r="F784" s="2"/>
      <c r="G784" s="2"/>
      <c r="H784" s="2"/>
      <c r="I784" s="2"/>
      <c r="J784" s="2"/>
      <c r="K784" s="4"/>
      <c r="L784" s="4"/>
      <c r="M784" s="4"/>
      <c r="N784" s="4"/>
    </row>
    <row r="785" s="110" customFormat="true" ht="15" hidden="false" customHeight="false" outlineLevel="0" collapsed="false">
      <c r="B785" s="2"/>
      <c r="C785" s="2"/>
      <c r="D785" s="2"/>
      <c r="E785" s="2"/>
      <c r="F785" s="2"/>
      <c r="G785" s="2"/>
      <c r="H785" s="2"/>
      <c r="I785" s="2"/>
      <c r="J785" s="2"/>
      <c r="K785" s="4"/>
      <c r="L785" s="4"/>
      <c r="M785" s="4"/>
      <c r="N785" s="4"/>
    </row>
    <row r="786" s="110" customFormat="true" ht="15" hidden="false" customHeight="false" outlineLevel="0" collapsed="false">
      <c r="B786" s="2"/>
      <c r="C786" s="2"/>
      <c r="D786" s="2"/>
      <c r="E786" s="2"/>
      <c r="F786" s="2"/>
      <c r="G786" s="2"/>
      <c r="H786" s="2"/>
      <c r="I786" s="2"/>
      <c r="J786" s="2"/>
      <c r="K786" s="4"/>
      <c r="L786" s="4"/>
      <c r="M786" s="4"/>
      <c r="N786" s="4"/>
    </row>
    <row r="787" s="110" customFormat="true" ht="15" hidden="false" customHeight="false" outlineLevel="0" collapsed="false">
      <c r="B787" s="2"/>
      <c r="C787" s="2"/>
      <c r="D787" s="2"/>
      <c r="E787" s="2"/>
      <c r="F787" s="2"/>
      <c r="G787" s="2"/>
      <c r="H787" s="2"/>
      <c r="I787" s="2"/>
      <c r="J787" s="2"/>
      <c r="K787" s="4"/>
      <c r="L787" s="4"/>
      <c r="M787" s="4"/>
      <c r="N787" s="4"/>
    </row>
    <row r="788" s="110" customFormat="true" ht="15" hidden="false" customHeight="false" outlineLevel="0" collapsed="false">
      <c r="B788" s="2"/>
      <c r="C788" s="2"/>
      <c r="D788" s="2"/>
      <c r="E788" s="2"/>
      <c r="F788" s="2"/>
      <c r="G788" s="2"/>
      <c r="H788" s="2"/>
      <c r="I788" s="2"/>
      <c r="J788" s="2"/>
      <c r="K788" s="4"/>
      <c r="L788" s="4"/>
      <c r="M788" s="4"/>
      <c r="N788" s="4"/>
    </row>
    <row r="789" s="110" customFormat="true" ht="15" hidden="false" customHeight="false" outlineLevel="0" collapsed="false">
      <c r="B789" s="2"/>
      <c r="C789" s="2"/>
      <c r="D789" s="2"/>
      <c r="E789" s="2"/>
      <c r="F789" s="2"/>
      <c r="G789" s="2"/>
      <c r="H789" s="2"/>
      <c r="I789" s="2"/>
      <c r="J789" s="2"/>
      <c r="K789" s="4"/>
      <c r="L789" s="4"/>
      <c r="M789" s="4"/>
      <c r="N789" s="4"/>
    </row>
    <row r="790" s="110" customFormat="true" ht="15" hidden="false" customHeight="false" outlineLevel="0" collapsed="false">
      <c r="B790" s="2"/>
      <c r="C790" s="2"/>
      <c r="D790" s="2"/>
      <c r="E790" s="2"/>
      <c r="F790" s="2"/>
      <c r="G790" s="2"/>
      <c r="H790" s="2"/>
      <c r="I790" s="2"/>
      <c r="J790" s="2"/>
      <c r="K790" s="4"/>
      <c r="L790" s="4"/>
      <c r="M790" s="4"/>
      <c r="N790" s="4"/>
    </row>
    <row r="791" s="110" customFormat="true" ht="15" hidden="false" customHeight="false" outlineLevel="0" collapsed="false">
      <c r="B791" s="2"/>
      <c r="C791" s="2"/>
      <c r="D791" s="2"/>
      <c r="E791" s="2"/>
      <c r="F791" s="2"/>
      <c r="G791" s="2"/>
      <c r="H791" s="2"/>
      <c r="I791" s="2"/>
      <c r="J791" s="2"/>
      <c r="K791" s="4"/>
      <c r="L791" s="4"/>
      <c r="M791" s="4"/>
      <c r="N791" s="4"/>
    </row>
    <row r="792" s="110" customFormat="true" ht="15" hidden="false" customHeight="false" outlineLevel="0" collapsed="false">
      <c r="B792" s="2"/>
      <c r="C792" s="2"/>
      <c r="D792" s="2"/>
      <c r="E792" s="2"/>
      <c r="F792" s="2"/>
      <c r="G792" s="2"/>
      <c r="H792" s="2"/>
      <c r="I792" s="2"/>
      <c r="J792" s="2"/>
      <c r="K792" s="4"/>
      <c r="L792" s="4"/>
      <c r="M792" s="4"/>
      <c r="N792" s="4"/>
    </row>
    <row r="793" s="110" customFormat="true" ht="15" hidden="false" customHeight="false" outlineLevel="0" collapsed="false">
      <c r="B793" s="2"/>
      <c r="C793" s="2"/>
      <c r="D793" s="2"/>
      <c r="E793" s="2"/>
      <c r="F793" s="2"/>
      <c r="G793" s="2"/>
      <c r="H793" s="2"/>
      <c r="I793" s="2"/>
      <c r="J793" s="2"/>
      <c r="K793" s="4"/>
      <c r="L793" s="4"/>
      <c r="M793" s="4"/>
      <c r="N793" s="4"/>
    </row>
    <row r="794" s="110" customFormat="true" ht="15" hidden="false" customHeight="false" outlineLevel="0" collapsed="false">
      <c r="B794" s="2"/>
      <c r="C794" s="2"/>
      <c r="D794" s="2"/>
      <c r="E794" s="2"/>
      <c r="F794" s="2"/>
      <c r="G794" s="2"/>
      <c r="H794" s="2"/>
      <c r="I794" s="2"/>
      <c r="J794" s="2"/>
      <c r="K794" s="4"/>
      <c r="L794" s="4"/>
      <c r="M794" s="4"/>
      <c r="N794" s="4"/>
    </row>
    <row r="795" s="110" customFormat="true" ht="15" hidden="false" customHeight="false" outlineLevel="0" collapsed="false">
      <c r="B795" s="2"/>
      <c r="C795" s="2"/>
      <c r="D795" s="2"/>
      <c r="E795" s="2"/>
      <c r="F795" s="2"/>
      <c r="G795" s="2"/>
      <c r="H795" s="2"/>
      <c r="I795" s="2"/>
      <c r="J795" s="2"/>
      <c r="K795" s="4"/>
      <c r="L795" s="4"/>
      <c r="M795" s="4"/>
      <c r="N795" s="4"/>
    </row>
    <row r="796" s="110" customFormat="true" ht="15" hidden="false" customHeight="false" outlineLevel="0" collapsed="false">
      <c r="B796" s="2"/>
      <c r="C796" s="2"/>
      <c r="D796" s="2"/>
      <c r="E796" s="2"/>
      <c r="F796" s="2"/>
      <c r="G796" s="2"/>
      <c r="H796" s="2"/>
      <c r="I796" s="2"/>
      <c r="J796" s="2"/>
      <c r="K796" s="4"/>
      <c r="L796" s="4"/>
      <c r="M796" s="4"/>
      <c r="N796" s="4"/>
    </row>
    <row r="797" s="110" customFormat="true" ht="15" hidden="false" customHeight="false" outlineLevel="0" collapsed="false">
      <c r="B797" s="2"/>
      <c r="C797" s="2"/>
      <c r="D797" s="2"/>
      <c r="E797" s="2"/>
      <c r="F797" s="2"/>
      <c r="G797" s="2"/>
      <c r="H797" s="2"/>
      <c r="I797" s="2"/>
      <c r="J797" s="2"/>
      <c r="K797" s="4"/>
      <c r="L797" s="4"/>
      <c r="M797" s="4"/>
      <c r="N797" s="4"/>
    </row>
    <row r="798" s="110" customFormat="true" ht="15" hidden="false" customHeight="false" outlineLevel="0" collapsed="false">
      <c r="B798" s="2"/>
      <c r="C798" s="2"/>
      <c r="D798" s="2"/>
      <c r="E798" s="2"/>
      <c r="F798" s="2"/>
      <c r="G798" s="2"/>
      <c r="H798" s="2"/>
      <c r="I798" s="2"/>
      <c r="J798" s="2"/>
      <c r="K798" s="4"/>
      <c r="L798" s="4"/>
      <c r="M798" s="4"/>
      <c r="N798" s="4"/>
    </row>
    <row r="799" s="110" customFormat="true" ht="15" hidden="false" customHeight="false" outlineLevel="0" collapsed="false">
      <c r="B799" s="2"/>
      <c r="C799" s="2"/>
      <c r="D799" s="2"/>
      <c r="E799" s="2"/>
      <c r="F799" s="2"/>
      <c r="G799" s="2"/>
      <c r="H799" s="2"/>
      <c r="I799" s="2"/>
      <c r="J799" s="2"/>
      <c r="K799" s="4"/>
      <c r="L799" s="4"/>
      <c r="M799" s="4"/>
      <c r="N799" s="4"/>
    </row>
    <row r="800" s="110" customFormat="true" ht="15" hidden="false" customHeight="false" outlineLevel="0" collapsed="false">
      <c r="B800" s="2"/>
      <c r="C800" s="2"/>
      <c r="D800" s="2"/>
      <c r="E800" s="2"/>
      <c r="F800" s="2"/>
      <c r="G800" s="2"/>
      <c r="H800" s="2"/>
      <c r="I800" s="2"/>
      <c r="J800" s="2"/>
      <c r="K800" s="4"/>
      <c r="L800" s="4"/>
      <c r="M800" s="4"/>
      <c r="N800" s="4"/>
    </row>
    <row r="801" s="110" customFormat="true" ht="15" hidden="false" customHeight="false" outlineLevel="0" collapsed="false">
      <c r="B801" s="2"/>
      <c r="C801" s="2"/>
      <c r="D801" s="2"/>
      <c r="E801" s="2"/>
      <c r="F801" s="2"/>
      <c r="G801" s="2"/>
      <c r="H801" s="2"/>
      <c r="I801" s="2"/>
      <c r="J801" s="2"/>
      <c r="K801" s="4"/>
      <c r="L801" s="4"/>
      <c r="M801" s="4"/>
      <c r="N801" s="4"/>
    </row>
    <row r="802" s="110" customFormat="true" ht="15" hidden="false" customHeight="false" outlineLevel="0" collapsed="false">
      <c r="B802" s="2"/>
      <c r="C802" s="2"/>
      <c r="D802" s="2"/>
      <c r="E802" s="2"/>
      <c r="F802" s="2"/>
      <c r="G802" s="2"/>
      <c r="H802" s="2"/>
      <c r="I802" s="2"/>
      <c r="J802" s="2"/>
      <c r="K802" s="4"/>
      <c r="L802" s="4"/>
      <c r="M802" s="4"/>
      <c r="N802" s="4"/>
    </row>
    <row r="803" s="110" customFormat="true" ht="15" hidden="false" customHeight="false" outlineLevel="0" collapsed="false">
      <c r="B803" s="2"/>
      <c r="C803" s="2"/>
      <c r="D803" s="2"/>
      <c r="E803" s="2"/>
      <c r="F803" s="2"/>
      <c r="G803" s="2"/>
      <c r="H803" s="2"/>
      <c r="I803" s="2"/>
      <c r="J803" s="2"/>
      <c r="K803" s="4"/>
      <c r="L803" s="4"/>
      <c r="M803" s="4"/>
      <c r="N803" s="4"/>
    </row>
    <row r="804" s="110" customFormat="true" ht="15" hidden="false" customHeight="false" outlineLevel="0" collapsed="false">
      <c r="B804" s="2"/>
      <c r="C804" s="2"/>
      <c r="D804" s="2"/>
      <c r="E804" s="2"/>
      <c r="F804" s="2"/>
      <c r="G804" s="2"/>
      <c r="H804" s="2"/>
      <c r="I804" s="2"/>
      <c r="J804" s="2"/>
      <c r="K804" s="4"/>
      <c r="L804" s="4"/>
      <c r="M804" s="4"/>
      <c r="N804" s="4"/>
    </row>
    <row r="805" s="110" customFormat="true" ht="15" hidden="false" customHeight="false" outlineLevel="0" collapsed="false">
      <c r="B805" s="2"/>
      <c r="C805" s="2"/>
      <c r="D805" s="2"/>
      <c r="E805" s="2"/>
      <c r="F805" s="2"/>
      <c r="G805" s="2"/>
      <c r="H805" s="2"/>
      <c r="I805" s="2"/>
      <c r="J805" s="2"/>
      <c r="K805" s="4"/>
      <c r="L805" s="4"/>
      <c r="M805" s="4"/>
      <c r="N805" s="4"/>
    </row>
    <row r="806" s="110" customFormat="true" ht="15" hidden="false" customHeight="false" outlineLevel="0" collapsed="false">
      <c r="B806" s="2"/>
      <c r="C806" s="2"/>
      <c r="D806" s="2"/>
      <c r="E806" s="2"/>
      <c r="F806" s="2"/>
      <c r="G806" s="2"/>
      <c r="H806" s="2"/>
      <c r="I806" s="2"/>
      <c r="J806" s="2"/>
      <c r="K806" s="4"/>
      <c r="L806" s="4"/>
      <c r="M806" s="4"/>
      <c r="N806" s="4"/>
    </row>
    <row r="807" s="110" customFormat="true" ht="15" hidden="false" customHeight="false" outlineLevel="0" collapsed="false">
      <c r="B807" s="2"/>
      <c r="C807" s="2"/>
      <c r="D807" s="2"/>
      <c r="E807" s="2"/>
      <c r="F807" s="2"/>
      <c r="G807" s="2"/>
      <c r="H807" s="2"/>
      <c r="I807" s="2"/>
      <c r="J807" s="2"/>
      <c r="K807" s="4"/>
      <c r="L807" s="4"/>
      <c r="M807" s="4"/>
      <c r="N807" s="4"/>
    </row>
    <row r="808" s="110" customFormat="true" ht="15" hidden="false" customHeight="false" outlineLevel="0" collapsed="false">
      <c r="B808" s="2"/>
      <c r="C808" s="2"/>
      <c r="D808" s="2"/>
      <c r="E808" s="2"/>
      <c r="F808" s="2"/>
      <c r="G808" s="2"/>
      <c r="H808" s="2"/>
      <c r="I808" s="2"/>
      <c r="J808" s="2"/>
      <c r="K808" s="4"/>
      <c r="L808" s="4"/>
      <c r="M808" s="4"/>
      <c r="N808" s="4"/>
    </row>
    <row r="809" s="110" customFormat="true" ht="15" hidden="false" customHeight="false" outlineLevel="0" collapsed="false">
      <c r="B809" s="2"/>
      <c r="C809" s="2"/>
      <c r="D809" s="2"/>
      <c r="E809" s="2"/>
      <c r="F809" s="2"/>
      <c r="G809" s="2"/>
      <c r="H809" s="2"/>
      <c r="I809" s="2"/>
      <c r="J809" s="2"/>
      <c r="K809" s="4"/>
      <c r="L809" s="4"/>
      <c r="M809" s="4"/>
      <c r="N809" s="4"/>
    </row>
    <row r="810" s="110" customFormat="true" ht="15" hidden="false" customHeight="false" outlineLevel="0" collapsed="false">
      <c r="B810" s="2"/>
      <c r="C810" s="2"/>
      <c r="D810" s="2"/>
      <c r="E810" s="2"/>
      <c r="F810" s="2"/>
      <c r="G810" s="2"/>
      <c r="H810" s="2"/>
      <c r="I810" s="2"/>
      <c r="J810" s="2"/>
      <c r="K810" s="4"/>
      <c r="L810" s="4"/>
      <c r="M810" s="4"/>
      <c r="N810" s="4"/>
    </row>
    <row r="811" s="110" customFormat="true" ht="15" hidden="false" customHeight="false" outlineLevel="0" collapsed="false">
      <c r="B811" s="2"/>
      <c r="C811" s="2"/>
      <c r="D811" s="2"/>
      <c r="E811" s="2"/>
      <c r="F811" s="2"/>
      <c r="G811" s="2"/>
      <c r="H811" s="2"/>
      <c r="I811" s="2"/>
      <c r="J811" s="2"/>
      <c r="K811" s="4"/>
      <c r="L811" s="4"/>
      <c r="M811" s="4"/>
      <c r="N811" s="4"/>
    </row>
  </sheetData>
  <mergeCells count="29">
    <mergeCell ref="AK1:AP1"/>
    <mergeCell ref="B2:AP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AH3"/>
    <mergeCell ref="AI3:AJ3"/>
    <mergeCell ref="AK3:AL3"/>
    <mergeCell ref="AM3:AN3"/>
    <mergeCell ref="AO3:AP3"/>
    <mergeCell ref="B16:B17"/>
    <mergeCell ref="Y16:Y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</mergeCells>
  <printOptions headings="false" gridLines="false" gridLinesSet="true" horizontalCentered="false" verticalCentered="false"/>
  <pageMargins left="0.39375" right="0.196527777777778" top="0.7875" bottom="0.62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5" man="true" max="16383" min="0"/>
    <brk id="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4-10-22T02:33:48Z</cp:lastPrinted>
  <dcterms:modified xsi:type="dcterms:W3CDTF">2024-11-22T04:58:10Z</dcterms:modified>
  <cp:revision>0</cp:revision>
  <dc:subject/>
  <dc:title/>
</cp:coreProperties>
</file>